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7"/>
  </bookViews>
  <sheets>
    <sheet name="1.용도별전력사용량" sheetId="1" state="visible" r:id="rId2"/>
    <sheet name="2.제조업전력사용량" sheetId="2" state="visible" r:id="rId3"/>
    <sheet name="3.고압가스" sheetId="3" state="visible" r:id="rId4"/>
    <sheet name="5.상수도관" sheetId="4" state="visible" r:id="rId5"/>
    <sheet name="7.급수사용료" sheetId="5" state="visible" r:id="rId6"/>
    <sheet name="8.하수도인구및보급률(2)" sheetId="6" state="visible" r:id="rId7"/>
    <sheet name="9.하수사용료부과" sheetId="7" state="visible" r:id="rId8"/>
    <sheet name="10.하수관거" sheetId="8" state="visible" r:id="rId9"/>
  </sheets>
  <definedNames>
    <definedName function="false" hidden="false" localSheetId="0" name="_xlnm.Print_Area" vbProcedure="false">'1.용도별전력사용량'!$A$1:$I$49</definedName>
    <definedName function="false" hidden="false" localSheetId="5" name="_xlnm.Print_Area" vbProcedure="false">'8.하수도인구및보급률(2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9"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39</t>
    </r>
  </si>
  <si>
    <r>
      <rPr>
        <b val="true"/>
        <sz val="16"/>
        <rFont val="바탕"/>
        <family val="1"/>
        <charset val="129"/>
      </rPr>
      <t xml:space="preserve">Ⅷ.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가스 </t>
    </r>
    <r>
      <rPr>
        <b val="true"/>
        <sz val="16"/>
        <rFont val="바탕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용 도 별  전 력  사 용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Wh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계</t>
  </si>
  <si>
    <t xml:space="preserve">가 정 용</t>
  </si>
  <si>
    <t xml:space="preserve">공 공 용</t>
  </si>
  <si>
    <t xml:space="preserve">서비스업</t>
  </si>
  <si>
    <r>
      <rPr>
        <sz val="9"/>
        <rFont val="Noto Sans"/>
        <family val="2"/>
      </rPr>
      <t xml:space="preserve">점유율</t>
    </r>
    <r>
      <rPr>
        <sz val="9"/>
        <rFont val="바탕"/>
        <family val="1"/>
        <charset val="129"/>
      </rPr>
      <t xml:space="preserve">(%)</t>
    </r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계                        속</t>
  </si>
  <si>
    <t xml:space="preserve">산     업    용</t>
  </si>
  <si>
    <t xml:space="preserve">소    계</t>
  </si>
  <si>
    <t xml:space="preserve">농림수산업</t>
  </si>
  <si>
    <t xml:space="preserve">광  업</t>
  </si>
  <si>
    <t xml:space="preserve">제조업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한국전력영덕지점</t>
    </r>
  </si>
  <si>
    <r>
      <rPr>
        <sz val="9"/>
        <rFont val="바탕"/>
        <family val="1"/>
        <charset val="129"/>
      </rPr>
      <t xml:space="preserve">140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제조업 중분류별 전력 사용량</t>
    </r>
  </si>
  <si>
    <t xml:space="preserve">합      계</t>
  </si>
  <si>
    <t xml:space="preserve">음 식 료 품</t>
  </si>
  <si>
    <t xml:space="preserve">나 무 제 품</t>
  </si>
  <si>
    <t xml:space="preserve">섬 유 제 품</t>
  </si>
  <si>
    <t xml:space="preserve">종 이 제 품</t>
  </si>
  <si>
    <t xml:space="preserve">출판인쇄</t>
  </si>
  <si>
    <t xml:space="preserve">비금속광물</t>
  </si>
  <si>
    <t xml:space="preserve">조립금속</t>
  </si>
  <si>
    <t xml:space="preserve">가    구</t>
  </si>
  <si>
    <t xml:space="preserve">재생자료처리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1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고압가스 제조 저장 판매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고       압       가       스</t>
  </si>
  <si>
    <r>
      <rPr>
        <sz val="9"/>
        <rFont val="바탕"/>
        <family val="1"/>
        <charset val="129"/>
      </rPr>
      <t xml:space="preserve">LPG </t>
    </r>
    <r>
      <rPr>
        <sz val="9"/>
        <rFont val="Noto Sans"/>
        <family val="2"/>
      </rPr>
      <t xml:space="preserve">저장</t>
    </r>
  </si>
  <si>
    <t xml:space="preserve">일반가스저장</t>
  </si>
  <si>
    <t xml:space="preserve">특정제조</t>
  </si>
  <si>
    <t xml:space="preserve">일반제조</t>
  </si>
  <si>
    <t xml:space="preserve">냉동제조</t>
  </si>
  <si>
    <t xml:space="preserve">충전</t>
  </si>
  <si>
    <t xml:space="preserve">…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9</t>
    </r>
    <r>
      <rPr>
        <sz val="9"/>
        <rFont val="Noto Sans"/>
        <family val="2"/>
      </rPr>
      <t xml:space="preserve">년자료부터 서식 및 단위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상             수             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총인구</t>
  </si>
  <si>
    <t xml:space="preserve">급수인구</t>
  </si>
  <si>
    <r>
      <rPr>
        <sz val="9"/>
        <rFont val="Noto Sans"/>
        <family val="2"/>
      </rPr>
      <t xml:space="preserve">보 급 률          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급수량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
급수량 </t>
    </r>
    <r>
      <rPr>
        <sz val="9"/>
        <rFont val="바탕"/>
        <family val="1"/>
        <charset val="129"/>
      </rPr>
      <t xml:space="preserve">(ℓ)</t>
    </r>
  </si>
  <si>
    <t xml:space="preserve">급수전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상하수도사업소</t>
    </r>
  </si>
  <si>
    <r>
      <rPr>
        <sz val="9"/>
        <rFont val="바탕"/>
        <family val="1"/>
        <charset val="129"/>
      </rPr>
      <t xml:space="preserve">142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5. </t>
    </r>
    <r>
      <rPr>
        <b val="true"/>
        <sz val="14"/>
        <rFont val="Noto Sans"/>
        <family val="2"/>
      </rPr>
      <t xml:space="preserve">상                  수                      도 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</t>
    </r>
  </si>
  <si>
    <t xml:space="preserve">합   계</t>
  </si>
  <si>
    <t xml:space="preserve">도    수    관</t>
  </si>
  <si>
    <t xml:space="preserve">송    수    관</t>
  </si>
  <si>
    <t xml:space="preserve">배    수    관</t>
  </si>
  <si>
    <t xml:space="preserve">급    수    관</t>
  </si>
  <si>
    <t xml:space="preserve">계</t>
  </si>
  <si>
    <t xml:space="preserve">강관</t>
  </si>
  <si>
    <t xml:space="preserve">주철관</t>
  </si>
  <si>
    <t xml:space="preserve">기타</t>
  </si>
  <si>
    <t xml:space="preserve">아연도
강관</t>
  </si>
  <si>
    <t xml:space="preserve">동관</t>
  </si>
  <si>
    <t xml:space="preserve">스테
레스관</t>
  </si>
  <si>
    <t xml:space="preserve">합성
수지관</t>
  </si>
  <si>
    <t xml:space="preserve">-</t>
  </si>
  <si>
    <r>
      <rPr>
        <b val="true"/>
        <sz val="14"/>
        <rFont val="바탕"/>
        <family val="1"/>
        <charset val="129"/>
      </rPr>
      <t xml:space="preserve">                                                       6. </t>
    </r>
    <r>
      <rPr>
        <b val="true"/>
        <sz val="14"/>
        <rFont val="Noto Sans"/>
        <family val="2"/>
      </rPr>
      <t xml:space="preserve">급       수       사                       용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t xml:space="preserve">합            계</t>
  </si>
  <si>
    <t xml:space="preserve">가     정     용</t>
  </si>
  <si>
    <t xml:space="preserve">영     업     용</t>
  </si>
  <si>
    <t xml:space="preserve">욕     탕     용</t>
  </si>
  <si>
    <t xml:space="preserve">업     무     용</t>
  </si>
  <si>
    <t xml:space="preserve">기         타</t>
  </si>
  <si>
    <r>
      <rPr>
        <sz val="9"/>
        <rFont val="바탕"/>
        <family val="1"/>
        <charset val="129"/>
      </rPr>
      <t xml:space="preserve">144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5</t>
    </r>
  </si>
  <si>
    <r>
      <rPr>
        <b val="true"/>
        <sz val="14"/>
        <rFont val="바탕"/>
        <family val="1"/>
        <charset val="129"/>
      </rPr>
      <t xml:space="preserve">                                             7. </t>
    </r>
    <r>
      <rPr>
        <b val="true"/>
        <sz val="14"/>
        <rFont val="Noto Sans"/>
        <family val="2"/>
      </rPr>
      <t xml:space="preserve">급      수      사      용                        료      부      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가   정   용</t>
  </si>
  <si>
    <t xml:space="preserve">영   업   용</t>
  </si>
  <si>
    <t xml:space="preserve">욕   탕   용</t>
  </si>
  <si>
    <t xml:space="preserve">업   무   용</t>
  </si>
  <si>
    <t xml:space="preserve">기    타</t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    수    도       인    구               및       보    급    률 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%</t>
    </r>
  </si>
  <si>
    <t xml:space="preserve">구  분</t>
  </si>
  <si>
    <t xml:space="preserve">수계</t>
  </si>
  <si>
    <t xml:space="preserve">특별대책지역</t>
  </si>
  <si>
    <r>
      <rPr>
        <sz val="9"/>
        <rFont val="Noto Sans"/>
        <family val="2"/>
      </rPr>
      <t xml:space="preserve">총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㎦</t>
    </r>
    <r>
      <rPr>
        <sz val="9"/>
        <rFont val="바탕"/>
        <family val="1"/>
        <charset val="129"/>
      </rPr>
      <t xml:space="preserve">)</t>
    </r>
  </si>
  <si>
    <t xml:space="preserve">하수처리구역내</t>
  </si>
  <si>
    <r>
      <rPr>
        <sz val="9"/>
        <rFont val="Noto Sans"/>
        <family val="2"/>
      </rPr>
      <t xml:space="preserve">하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폐수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146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하수도 인구 및 보급률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폐수 종말처리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                              </t>
  </si>
  <si>
    <t xml:space="preserve">하수처리구역외</t>
  </si>
  <si>
    <r>
      <rPr>
        <sz val="9"/>
        <rFont val="Noto Sans"/>
        <family val="2"/>
      </rPr>
      <t xml:space="preserve">하수도보급률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인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시가</t>
  </si>
  <si>
    <t xml:space="preserve">비시가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7</t>
    </r>
  </si>
  <si>
    <r>
      <rPr>
        <b val="true"/>
        <sz val="14"/>
        <rFont val="바탕"/>
        <family val="1"/>
        <charset val="129"/>
      </rPr>
      <t xml:space="preserve">9. </t>
    </r>
    <r>
      <rPr>
        <b val="true"/>
        <sz val="14"/>
        <rFont val="Noto Sans"/>
        <family val="2"/>
      </rPr>
      <t xml:space="preserve">하 수 사 용 료   부 과</t>
    </r>
  </si>
  <si>
    <t xml:space="preserve">업종별 하수사용료</t>
  </si>
  <si>
    <t xml:space="preserve">가정용</t>
  </si>
  <si>
    <t xml:space="preserve">일반용</t>
  </si>
  <si>
    <t xml:space="preserve">욕탕용</t>
  </si>
  <si>
    <t xml:space="preserve">산업용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10</t>
    </r>
    <r>
      <rPr>
        <sz val="9"/>
        <rFont val="Noto Sans"/>
        <family val="2"/>
      </rPr>
      <t xml:space="preserve">년 자료부터 일부 서식 변경</t>
    </r>
  </si>
  <si>
    <t xml:space="preserve">계         속</t>
  </si>
  <si>
    <t xml:space="preserve">하수도 처리 비용분석</t>
  </si>
  <si>
    <r>
      <rPr>
        <sz val="9"/>
        <rFont val="Noto Sans"/>
        <family val="2"/>
      </rPr>
      <t xml:space="preserve">연간부과량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바탕"/>
        <family val="1"/>
        <charset val="129"/>
      </rPr>
      <t xml:space="preserve">)
(A)</t>
    </r>
  </si>
  <si>
    <r>
      <rPr>
        <sz val="9"/>
        <rFont val="Noto Sans"/>
        <family val="2"/>
      </rPr>
      <t xml:space="preserve">부과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B)</t>
    </r>
  </si>
  <si>
    <r>
      <rPr>
        <sz val="9"/>
        <rFont val="Noto Sans"/>
        <family val="2"/>
      </rPr>
      <t xml:space="preserve">평균단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C=(B/A*1000)</t>
    </r>
  </si>
  <si>
    <r>
      <rPr>
        <sz val="9"/>
        <rFont val="Noto Sans"/>
        <family val="2"/>
      </rPr>
      <t xml:space="preserve">처리비용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)
(D)</t>
    </r>
  </si>
  <si>
    <r>
      <rPr>
        <sz val="9"/>
        <rFont val="Noto Sans"/>
        <family val="2"/>
      </rPr>
      <t xml:space="preserve">처리원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)
E=(D/A*1000)</t>
    </r>
  </si>
  <si>
    <r>
      <rPr>
        <sz val="9"/>
        <rFont val="Noto Sans"/>
        <family val="2"/>
      </rPr>
      <t xml:space="preserve">현실화율
</t>
    </r>
    <r>
      <rPr>
        <sz val="9"/>
        <rFont val="바탕"/>
        <family val="1"/>
        <charset val="129"/>
      </rPr>
      <t xml:space="preserve">(%)
F=(C/E*100)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신규작성</t>
    </r>
  </si>
  <si>
    <r>
      <rPr>
        <sz val="9"/>
        <rFont val="바탕"/>
        <family val="1"/>
        <charset val="129"/>
      </rPr>
      <t xml:space="preserve">148  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수도  </t>
    </r>
    <r>
      <rPr>
        <sz val="9"/>
        <rFont val="바탕"/>
        <family val="1"/>
        <charset val="129"/>
      </rPr>
      <t xml:space="preserve">149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 10.    </t>
    </r>
    <r>
      <rPr>
        <b val="true"/>
        <sz val="14"/>
        <rFont val="Noto Sans"/>
        <family val="2"/>
      </rPr>
      <t xml:space="preserve">하        수                        관        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계획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시설
연장</t>
    </r>
    <r>
      <rPr>
        <sz val="9"/>
        <rFont val="바탕"/>
        <family val="1"/>
        <charset val="129"/>
      </rPr>
      <t xml:space="preserve">(m)</t>
    </r>
  </si>
  <si>
    <r>
      <rPr>
        <sz val="9"/>
        <rFont val="Noto Sans"/>
        <family val="2"/>
      </rPr>
      <t xml:space="preserve">보급률
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합류식</t>
    </r>
    <r>
      <rPr>
        <sz val="9"/>
        <rFont val="바탕"/>
        <family val="1"/>
        <charset val="129"/>
      </rPr>
      <t xml:space="preserve">(m)</t>
    </r>
  </si>
  <si>
    <t xml:space="preserve">분류식</t>
  </si>
  <si>
    <r>
      <rPr>
        <sz val="9"/>
        <rFont val="Noto Sans"/>
        <family val="2"/>
      </rPr>
      <t xml:space="preserve">계획
면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계획
연장</t>
  </si>
  <si>
    <t xml:space="preserve">시설
연장</t>
  </si>
  <si>
    <t xml:space="preserve">암거</t>
  </si>
  <si>
    <t xml:space="preserve">개거</t>
  </si>
  <si>
    <t xml:space="preserve">측구</t>
  </si>
  <si>
    <r>
      <rPr>
        <sz val="9"/>
        <rFont val="Noto Sans"/>
        <family val="2"/>
      </rPr>
      <t xml:space="preserve">계획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오수관거</t>
  </si>
  <si>
    <t xml:space="preserve">사각형</t>
  </si>
  <si>
    <t xml:space="preserve">원형</t>
  </si>
  <si>
    <t xml:space="preserve">계획연장</t>
  </si>
  <si>
    <t xml:space="preserve">계                                                속</t>
  </si>
  <si>
    <r>
      <rPr>
        <sz val="9"/>
        <rFont val="Noto Sans"/>
        <family val="2"/>
      </rPr>
      <t xml:space="preserve">맨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실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토구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우수관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-* #,##0_-;\-* #,##0_-;_-* \-_-;_-@_-"/>
    <numFmt numFmtId="169" formatCode="#,##0_ "/>
    <numFmt numFmtId="170" formatCode="#,##0.00_ "/>
    <numFmt numFmtId="171" formatCode="_-* #,##0.00_-;\-* #,##0.00_-;_-* \-??_-;_-@_-"/>
    <numFmt numFmtId="172" formatCode="0.0_ "/>
    <numFmt numFmtId="173" formatCode="_-* #,##0.0_-;\-* #,##0.0_-;_-* \-_-;_-@_-"/>
    <numFmt numFmtId="174" formatCode="_-* #,##0_-;\-* #,##0_-;_-* \-??_-;_-@_-"/>
    <numFmt numFmtId="175" formatCode="# ??/??"/>
    <numFmt numFmtId="176" formatCode="_-* #,##0.0_-;\-* #,##0.0_-;_-* \-?_-;_-@_-"/>
    <numFmt numFmtId="177" formatCode="#,##0.0_);[RED]\(#,##0.0\)"/>
    <numFmt numFmtId="178" formatCode="0.00_ "/>
    <numFmt numFmtId="179" formatCode="0.0_);[RED]\(0.0\)"/>
    <numFmt numFmtId="180" formatCode="_-* #,##0.00_-;\-* #,##0.00_-;_-* \-_-;_-@_-"/>
    <numFmt numFmtId="181" formatCode="#,##0.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9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LIGNMENT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_ SG&amp;A Bridge " xfId="27"/>
    <cellStyle name="Currency [0]_ SG&amp;A Bridge " xfId="28"/>
    <cellStyle name="Currency_ SG&amp;A Bridge " xfId="29"/>
    <cellStyle name="C￥AØ_¿μ¾÷CoE² 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Normal_ SG&amp;A Bridge " xfId="38"/>
    <cellStyle name="Percent [2]" xfId="39"/>
    <cellStyle name="subhead" xfId="40"/>
    <cellStyle name="뷭?_BOOKSHIP" xfId="41"/>
    <cellStyle name="스타일 1" xfId="42"/>
    <cellStyle name="콤마 [0]_1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7"/>
    <col collapsed="false" customWidth="true" hidden="false" outlineLevel="0" max="9" min="3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9.75" hidden="false" customHeight="true" outlineLevel="0" collapsed="false">
      <c r="A5" s="7" t="s">
        <v>5</v>
      </c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9"/>
    </row>
    <row r="6" customFormat="false" ht="15.95" hidden="false" customHeight="true" outlineLevel="0" collapsed="false">
      <c r="A6" s="7"/>
      <c r="B6" s="8"/>
      <c r="C6" s="10" t="s">
        <v>10</v>
      </c>
      <c r="D6" s="8"/>
      <c r="E6" s="10" t="s">
        <v>10</v>
      </c>
      <c r="F6" s="8"/>
      <c r="G6" s="8" t="s">
        <v>10</v>
      </c>
      <c r="H6" s="8"/>
      <c r="I6" s="8" t="s">
        <v>10</v>
      </c>
    </row>
    <row r="7" s="16" customFormat="true" ht="13.5" hidden="false" customHeight="true" outlineLevel="0" collapsed="false">
      <c r="A7" s="11" t="s">
        <v>11</v>
      </c>
      <c r="B7" s="12" t="n">
        <v>216667</v>
      </c>
      <c r="C7" s="13" t="n">
        <v>100</v>
      </c>
      <c r="D7" s="12" t="n">
        <v>40321</v>
      </c>
      <c r="E7" s="14" t="n">
        <v>18.6096636774405</v>
      </c>
      <c r="F7" s="12" t="n">
        <v>12236</v>
      </c>
      <c r="G7" s="15" t="n">
        <v>5.64737592711396</v>
      </c>
      <c r="H7" s="12" t="n">
        <v>106009</v>
      </c>
      <c r="I7" s="15" t="n">
        <v>48.9271554966839</v>
      </c>
    </row>
    <row r="8" s="16" customFormat="true" ht="13.5" hidden="false" customHeight="true" outlineLevel="0" collapsed="false">
      <c r="A8" s="11" t="s">
        <v>12</v>
      </c>
      <c r="B8" s="12" t="n">
        <v>227936</v>
      </c>
      <c r="C8" s="13" t="n">
        <v>100</v>
      </c>
      <c r="D8" s="12" t="n">
        <v>40716</v>
      </c>
      <c r="E8" s="14" t="n">
        <v>17.862908886705</v>
      </c>
      <c r="F8" s="12" t="n">
        <v>12945</v>
      </c>
      <c r="G8" s="15" t="n">
        <v>5.67922574757827</v>
      </c>
      <c r="H8" s="12" t="n">
        <v>112705</v>
      </c>
      <c r="I8" s="15" t="n">
        <v>49.4458970939211</v>
      </c>
    </row>
    <row r="9" s="16" customFormat="true" ht="13.5" hidden="false" customHeight="true" outlineLevel="0" collapsed="false">
      <c r="A9" s="11" t="s">
        <v>13</v>
      </c>
      <c r="B9" s="12" t="n">
        <v>239848</v>
      </c>
      <c r="C9" s="13" t="n">
        <v>100</v>
      </c>
      <c r="D9" s="12" t="n">
        <v>41797</v>
      </c>
      <c r="E9" s="14" t="n">
        <v>17.4264534204996</v>
      </c>
      <c r="F9" s="12" t="n">
        <v>14311</v>
      </c>
      <c r="G9" s="15" t="n">
        <v>5.96669557386345</v>
      </c>
      <c r="H9" s="12" t="n">
        <v>121540</v>
      </c>
      <c r="I9" s="15" t="n">
        <v>50.6737600480304</v>
      </c>
    </row>
    <row r="10" s="16" customFormat="true" ht="13.5" hidden="false" customHeight="true" outlineLevel="0" collapsed="false">
      <c r="A10" s="11" t="s">
        <v>14</v>
      </c>
      <c r="B10" s="12" t="n">
        <v>250528</v>
      </c>
      <c r="C10" s="13" t="n">
        <v>100</v>
      </c>
      <c r="D10" s="12" t="n">
        <v>42943</v>
      </c>
      <c r="E10" s="14" t="n">
        <v>17.1409982117767</v>
      </c>
      <c r="F10" s="12" t="n">
        <v>15395</v>
      </c>
      <c r="G10" s="15" t="n">
        <v>6.14502171413974</v>
      </c>
      <c r="H10" s="12" t="n">
        <v>128006</v>
      </c>
      <c r="I10" s="15" t="n">
        <v>51.0944884404138</v>
      </c>
    </row>
    <row r="11" s="16" customFormat="true" ht="13.5" hidden="false" customHeight="true" outlineLevel="0" collapsed="false">
      <c r="A11" s="17" t="n">
        <v>2010</v>
      </c>
      <c r="B11" s="12" t="n">
        <v>262146</v>
      </c>
      <c r="C11" s="13" t="n">
        <v>100</v>
      </c>
      <c r="D11" s="12" t="n">
        <v>44729</v>
      </c>
      <c r="E11" s="14" t="n">
        <v>17.06</v>
      </c>
      <c r="F11" s="12" t="n">
        <v>16206</v>
      </c>
      <c r="G11" s="15" t="n">
        <v>6.18</v>
      </c>
      <c r="H11" s="12" t="n">
        <v>136688</v>
      </c>
      <c r="I11" s="15" t="n">
        <v>52.14</v>
      </c>
    </row>
    <row r="12" s="16" customFormat="true" ht="13.5" hidden="false" customHeight="true" outlineLevel="0" collapsed="false">
      <c r="A12" s="11" t="s">
        <v>15</v>
      </c>
      <c r="B12" s="18" t="n">
        <f aca="false">SUM(B14:B25)</f>
        <v>266771</v>
      </c>
      <c r="C12" s="19" t="n">
        <f aca="false">B12/$B$12*100</f>
        <v>100</v>
      </c>
      <c r="D12" s="20" t="n">
        <f aca="false">SUM(D14:D25)</f>
        <v>44273</v>
      </c>
      <c r="E12" s="19" t="n">
        <f aca="false">D12/$B$12*100</f>
        <v>16.5958818612218</v>
      </c>
      <c r="F12" s="20" t="n">
        <f aca="false">SUM(F14:F25)</f>
        <v>16842</v>
      </c>
      <c r="G12" s="19" t="n">
        <f aca="false">F12/$B$12*100</f>
        <v>6.31327992922769</v>
      </c>
      <c r="H12" s="18" t="n">
        <f aca="false">SUM(H14:H25)</f>
        <v>140563</v>
      </c>
      <c r="I12" s="19" t="n">
        <f aca="false">H12/$B$12*100</f>
        <v>52.6905098380259</v>
      </c>
    </row>
    <row r="13" s="22" customFormat="tru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35" hidden="false" customHeight="true" outlineLevel="0" collapsed="false">
      <c r="A14" s="11" t="s">
        <v>16</v>
      </c>
      <c r="B14" s="23" t="n">
        <f aca="false">SUM(D14,F14,H14,B37)</f>
        <v>28482</v>
      </c>
      <c r="C14" s="13" t="n">
        <f aca="false">B14/B14*100</f>
        <v>100</v>
      </c>
      <c r="D14" s="24" t="n">
        <v>4180</v>
      </c>
      <c r="E14" s="25" t="n">
        <f aca="false">D14/$B$14*100</f>
        <v>14.6759356786743</v>
      </c>
      <c r="F14" s="24" t="n">
        <v>1923</v>
      </c>
      <c r="G14" s="26" t="n">
        <f aca="false">F14/$B$14*100</f>
        <v>6.75163261006952</v>
      </c>
      <c r="H14" s="24" t="n">
        <v>16444</v>
      </c>
      <c r="I14" s="26" t="n">
        <f aca="false">H14/$B$14*100</f>
        <v>57.7347096411769</v>
      </c>
    </row>
    <row r="15" customFormat="false" ht="13.35" hidden="false" customHeight="true" outlineLevel="0" collapsed="false">
      <c r="A15" s="11" t="s">
        <v>17</v>
      </c>
      <c r="B15" s="23" t="n">
        <f aca="false">SUM(D15,F15,H15,B38)</f>
        <v>27548</v>
      </c>
      <c r="C15" s="13" t="n">
        <f aca="false">B15/B15*100</f>
        <v>100</v>
      </c>
      <c r="D15" s="24" t="n">
        <v>4192</v>
      </c>
      <c r="E15" s="25" t="n">
        <f aca="false">D15/$B$15*100</f>
        <v>15.2170756497749</v>
      </c>
      <c r="F15" s="24" t="n">
        <v>1778</v>
      </c>
      <c r="G15" s="26" t="n">
        <f aca="false">F15/$B$15*100</f>
        <v>6.45418905183679</v>
      </c>
      <c r="H15" s="24" t="n">
        <v>16224</v>
      </c>
      <c r="I15" s="26" t="n">
        <f aca="false">H15/$B$15*100</f>
        <v>58.8935675911137</v>
      </c>
    </row>
    <row r="16" customFormat="false" ht="13.35" hidden="false" customHeight="true" outlineLevel="0" collapsed="false">
      <c r="A16" s="11" t="s">
        <v>18</v>
      </c>
      <c r="B16" s="23" t="n">
        <f aca="false">SUM(D16,F16,H16,B39)</f>
        <v>23038</v>
      </c>
      <c r="C16" s="13" t="n">
        <f aca="false">B16/B16*100</f>
        <v>100</v>
      </c>
      <c r="D16" s="24" t="n">
        <v>3547</v>
      </c>
      <c r="E16" s="25" t="n">
        <f aca="false">D16/$B$16*100</f>
        <v>15.3963017623058</v>
      </c>
      <c r="F16" s="24" t="n">
        <v>1480</v>
      </c>
      <c r="G16" s="26" t="n">
        <f aca="false">F16/$B$16*100</f>
        <v>6.42416876464971</v>
      </c>
      <c r="H16" s="24" t="n">
        <v>12864</v>
      </c>
      <c r="I16" s="26" t="n">
        <f aca="false">H16/$B$16*100</f>
        <v>55.838180397604</v>
      </c>
    </row>
    <row r="17" customFormat="false" ht="13.35" hidden="false" customHeight="true" outlineLevel="0" collapsed="false">
      <c r="A17" s="11" t="s">
        <v>19</v>
      </c>
      <c r="B17" s="23" t="n">
        <f aca="false">SUM(D17,F17,H17,B40)</f>
        <v>22695</v>
      </c>
      <c r="C17" s="13" t="n">
        <f aca="false">B17/B17*100</f>
        <v>100</v>
      </c>
      <c r="D17" s="24" t="n">
        <v>3732</v>
      </c>
      <c r="E17" s="25" t="n">
        <f aca="false">D17/$B$17*100</f>
        <v>16.4441506939855</v>
      </c>
      <c r="F17" s="24" t="n">
        <v>1480</v>
      </c>
      <c r="G17" s="26" t="n">
        <f aca="false">F17/$B$17*100</f>
        <v>6.52126018946905</v>
      </c>
      <c r="H17" s="24" t="n">
        <v>12265</v>
      </c>
      <c r="I17" s="26" t="n">
        <f aca="false">H17/$B$17*100</f>
        <v>54.0427406917823</v>
      </c>
    </row>
    <row r="18" customFormat="false" ht="13.35" hidden="false" customHeight="true" outlineLevel="0" collapsed="false">
      <c r="A18" s="11" t="s">
        <v>20</v>
      </c>
      <c r="B18" s="23" t="n">
        <f aca="false">SUM(D18,F18,H18,B41)</f>
        <v>19613</v>
      </c>
      <c r="C18" s="13" t="n">
        <f aca="false">B18/B18*100</f>
        <v>100</v>
      </c>
      <c r="D18" s="24" t="n">
        <v>3544</v>
      </c>
      <c r="E18" s="25" t="n">
        <f aca="false">D18/$B$18*100</f>
        <v>18.0696476826595</v>
      </c>
      <c r="F18" s="24" t="n">
        <v>1182</v>
      </c>
      <c r="G18" s="26" t="n">
        <f aca="false">F18/$B$18*100</f>
        <v>6.02661500025493</v>
      </c>
      <c r="H18" s="24" t="n">
        <v>10149</v>
      </c>
      <c r="I18" s="26" t="n">
        <f aca="false">H18/$B$18*100</f>
        <v>51.7462907255392</v>
      </c>
    </row>
    <row r="19" customFormat="false" ht="13.35" hidden="false" customHeight="true" outlineLevel="0" collapsed="false">
      <c r="A19" s="11" t="s">
        <v>21</v>
      </c>
      <c r="B19" s="23" t="n">
        <f aca="false">SUM(D19,F19,H19,B42)</f>
        <v>19096</v>
      </c>
      <c r="C19" s="13" t="n">
        <f aca="false">B19/B19*100</f>
        <v>100</v>
      </c>
      <c r="D19" s="24" t="n">
        <v>3495</v>
      </c>
      <c r="E19" s="25" t="n">
        <f aca="false">D19/$B$19*100</f>
        <v>18.3022622538752</v>
      </c>
      <c r="F19" s="24" t="n">
        <v>1146</v>
      </c>
      <c r="G19" s="26" t="n">
        <f aca="false">F19/$B$19*100</f>
        <v>6.00125680770842</v>
      </c>
      <c r="H19" s="24" t="n">
        <v>9352</v>
      </c>
      <c r="I19" s="26" t="n">
        <f aca="false">H19/$B$19*100</f>
        <v>48.9736070381232</v>
      </c>
    </row>
    <row r="20" customFormat="false" ht="13.35" hidden="false" customHeight="true" outlineLevel="0" collapsed="false">
      <c r="A20" s="11" t="s">
        <v>22</v>
      </c>
      <c r="B20" s="23" t="n">
        <f aca="false">SUM(D20,F20,H20,B43)</f>
        <v>18646</v>
      </c>
      <c r="C20" s="13" t="n">
        <f aca="false">B20/B20*100</f>
        <v>100</v>
      </c>
      <c r="D20" s="24" t="n">
        <v>3308</v>
      </c>
      <c r="E20" s="25" t="n">
        <f aca="false">D20/$B$20*100</f>
        <v>17.7410704708785</v>
      </c>
      <c r="F20" s="24" t="n">
        <v>1264</v>
      </c>
      <c r="G20" s="26" t="n">
        <f aca="false">F20/$B$20*100</f>
        <v>6.77893381958597</v>
      </c>
      <c r="H20" s="24" t="n">
        <v>8760</v>
      </c>
      <c r="I20" s="26" t="n">
        <f aca="false">H20/$B$20*100</f>
        <v>46.9805856483964</v>
      </c>
    </row>
    <row r="21" customFormat="false" ht="13.35" hidden="false" customHeight="true" outlineLevel="0" collapsed="false">
      <c r="A21" s="11" t="s">
        <v>23</v>
      </c>
      <c r="B21" s="23" t="n">
        <f aca="false">SUM(D21,F21,H21,B44)</f>
        <v>20314</v>
      </c>
      <c r="C21" s="13" t="n">
        <f aca="false">B21/B21*100</f>
        <v>100</v>
      </c>
      <c r="D21" s="24" t="n">
        <v>3693</v>
      </c>
      <c r="E21" s="25" t="n">
        <f aca="false">D21/$B$21*100</f>
        <v>18.1795805848184</v>
      </c>
      <c r="F21" s="24" t="n">
        <v>1355</v>
      </c>
      <c r="G21" s="26" t="n">
        <f aca="false">F21/$B$21*100</f>
        <v>6.67027665649306</v>
      </c>
      <c r="H21" s="24" t="n">
        <v>10064</v>
      </c>
      <c r="I21" s="26" t="n">
        <f aca="false">H21/$B$21*100</f>
        <v>49.5421876538348</v>
      </c>
    </row>
    <row r="22" customFormat="false" ht="13.35" hidden="false" customHeight="true" outlineLevel="0" collapsed="false">
      <c r="A22" s="11" t="s">
        <v>24</v>
      </c>
      <c r="B22" s="23" t="n">
        <f aca="false">SUM(D22,F22,H22,B45)</f>
        <v>19952</v>
      </c>
      <c r="C22" s="13" t="n">
        <f aca="false">B22/B22*100</f>
        <v>100</v>
      </c>
      <c r="D22" s="24" t="n">
        <v>3567</v>
      </c>
      <c r="E22" s="25" t="n">
        <f aca="false">D22/$B$22*100</f>
        <v>17.8779069767442</v>
      </c>
      <c r="F22" s="24" t="n">
        <v>1230</v>
      </c>
      <c r="G22" s="26" t="n">
        <f aca="false">F22/$B$22*100</f>
        <v>6.16479550922213</v>
      </c>
      <c r="H22" s="24" t="n">
        <v>9447</v>
      </c>
      <c r="I22" s="26" t="n">
        <f aca="false">H22/$B$22*100</f>
        <v>47.3486367281476</v>
      </c>
    </row>
    <row r="23" customFormat="false" ht="13.35" hidden="false" customHeight="true" outlineLevel="0" collapsed="false">
      <c r="A23" s="11" t="s">
        <v>25</v>
      </c>
      <c r="B23" s="23" t="n">
        <f aca="false">SUM(D23,F23,H23,B46)</f>
        <v>19797</v>
      </c>
      <c r="C23" s="13" t="n">
        <f aca="false">B23/B23*100</f>
        <v>100</v>
      </c>
      <c r="D23" s="24" t="n">
        <v>3435</v>
      </c>
      <c r="E23" s="25" t="n">
        <f aca="false">D23/$B$23*100</f>
        <v>17.351113805122</v>
      </c>
      <c r="F23" s="24" t="n">
        <v>1107</v>
      </c>
      <c r="G23" s="26" t="n">
        <f aca="false">F23/$B$23*100</f>
        <v>5.59175632671617</v>
      </c>
      <c r="H23" s="24" t="n">
        <v>9649</v>
      </c>
      <c r="I23" s="26" t="n">
        <f aca="false">H23/$B$23*100</f>
        <v>48.7397080365712</v>
      </c>
    </row>
    <row r="24" customFormat="false" ht="13.35" hidden="false" customHeight="true" outlineLevel="0" collapsed="false">
      <c r="A24" s="11" t="s">
        <v>26</v>
      </c>
      <c r="B24" s="23" t="n">
        <f aca="false">SUM(D24,F24,H24,B47)</f>
        <v>22642</v>
      </c>
      <c r="C24" s="13" t="n">
        <f aca="false">B24/B24*100</f>
        <v>100</v>
      </c>
      <c r="D24" s="24" t="n">
        <v>3734</v>
      </c>
      <c r="E24" s="25" t="n">
        <f aca="false">D24/$B$24*100</f>
        <v>16.4914760180196</v>
      </c>
      <c r="F24" s="24" t="n">
        <v>1287</v>
      </c>
      <c r="G24" s="26" t="n">
        <f aca="false">F24/$B$24*100</f>
        <v>5.68412684391838</v>
      </c>
      <c r="H24" s="24" t="n">
        <v>11445</v>
      </c>
      <c r="I24" s="26" t="n">
        <f aca="false">H24/$B$24*100</f>
        <v>50.5476548008126</v>
      </c>
    </row>
    <row r="25" customFormat="false" ht="13.35" hidden="false" customHeight="true" outlineLevel="0" collapsed="false">
      <c r="A25" s="27" t="s">
        <v>27</v>
      </c>
      <c r="B25" s="23" t="n">
        <f aca="false">SUM(D25,F25,H25,B48)</f>
        <v>24948</v>
      </c>
      <c r="C25" s="13" t="n">
        <f aca="false">B25/B25*100</f>
        <v>100</v>
      </c>
      <c r="D25" s="28" t="n">
        <v>3846</v>
      </c>
      <c r="E25" s="25" t="n">
        <f aca="false">D25/$B$25*100</f>
        <v>15.4160654160654</v>
      </c>
      <c r="F25" s="28" t="n">
        <v>1610</v>
      </c>
      <c r="G25" s="26" t="n">
        <f aca="false">F25/$B$25*100</f>
        <v>6.45342312008979</v>
      </c>
      <c r="H25" s="28" t="n">
        <v>13900</v>
      </c>
      <c r="I25" s="26" t="n">
        <f aca="false">H25/$B$25*100</f>
        <v>55.7158890492224</v>
      </c>
    </row>
    <row r="26" customFormat="false" ht="21.9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true" outlineLevel="0" collapsed="false">
      <c r="A27" s="7" t="s">
        <v>5</v>
      </c>
      <c r="B27" s="30" t="s">
        <v>29</v>
      </c>
      <c r="C27" s="30"/>
      <c r="D27" s="30"/>
      <c r="E27" s="30"/>
      <c r="F27" s="30"/>
      <c r="G27" s="30"/>
      <c r="H27" s="30"/>
      <c r="I27" s="30"/>
    </row>
    <row r="28" customFormat="false" ht="9.75" hidden="false" customHeight="true" outlineLevel="0" collapsed="false">
      <c r="A28" s="7"/>
      <c r="B28" s="31" t="s">
        <v>30</v>
      </c>
      <c r="C28" s="32"/>
      <c r="D28" s="8" t="s">
        <v>31</v>
      </c>
      <c r="E28" s="33"/>
      <c r="F28" s="8" t="s">
        <v>32</v>
      </c>
      <c r="G28" s="33"/>
      <c r="H28" s="8" t="s">
        <v>33</v>
      </c>
      <c r="I28" s="33"/>
    </row>
    <row r="29" customFormat="false" ht="12" hidden="false" customHeight="true" outlineLevel="0" collapsed="false">
      <c r="A29" s="7"/>
      <c r="B29" s="31"/>
      <c r="C29" s="10" t="s">
        <v>10</v>
      </c>
      <c r="D29" s="8"/>
      <c r="E29" s="8" t="s">
        <v>10</v>
      </c>
      <c r="F29" s="8"/>
      <c r="G29" s="8" t="s">
        <v>10</v>
      </c>
      <c r="H29" s="8"/>
      <c r="I29" s="8" t="s">
        <v>10</v>
      </c>
    </row>
    <row r="30" s="35" customFormat="true" ht="13.5" hidden="false" customHeight="true" outlineLevel="0" collapsed="false">
      <c r="A30" s="11" t="s">
        <v>11</v>
      </c>
      <c r="B30" s="24" t="n">
        <v>58101</v>
      </c>
      <c r="C30" s="13" t="n">
        <v>100</v>
      </c>
      <c r="D30" s="24" t="n">
        <v>16888</v>
      </c>
      <c r="E30" s="13" t="n">
        <v>29.0666253592881</v>
      </c>
      <c r="F30" s="24" t="n">
        <v>4387</v>
      </c>
      <c r="G30" s="13" t="n">
        <v>7.55064456721915</v>
      </c>
      <c r="H30" s="24" t="n">
        <v>36826</v>
      </c>
      <c r="I30" s="34" t="n">
        <v>63.3827300734927</v>
      </c>
    </row>
    <row r="31" s="35" customFormat="true" ht="13.5" hidden="false" customHeight="true" outlineLevel="0" collapsed="false">
      <c r="A31" s="11" t="s">
        <v>12</v>
      </c>
      <c r="B31" s="24" t="n">
        <v>61570</v>
      </c>
      <c r="C31" s="13" t="n">
        <v>100</v>
      </c>
      <c r="D31" s="24" t="n">
        <v>16656</v>
      </c>
      <c r="E31" s="13" t="n">
        <v>27.0521357804125</v>
      </c>
      <c r="F31" s="24" t="n">
        <v>7458</v>
      </c>
      <c r="G31" s="13" t="n">
        <v>12.1130420659412</v>
      </c>
      <c r="H31" s="24" t="n">
        <v>37456</v>
      </c>
      <c r="I31" s="34" t="n">
        <v>60.8348221536463</v>
      </c>
    </row>
    <row r="32" s="35" customFormat="true" ht="13.5" hidden="false" customHeight="true" outlineLevel="0" collapsed="false">
      <c r="A32" s="11" t="s">
        <v>13</v>
      </c>
      <c r="B32" s="24" t="n">
        <v>62200</v>
      </c>
      <c r="C32" s="13" t="n">
        <v>100</v>
      </c>
      <c r="D32" s="24" t="n">
        <v>17964</v>
      </c>
      <c r="E32" s="13" t="n">
        <v>28.8810289389068</v>
      </c>
      <c r="F32" s="24" t="n">
        <v>7652</v>
      </c>
      <c r="G32" s="13" t="n">
        <v>12.3022508038585</v>
      </c>
      <c r="H32" s="24" t="n">
        <v>36584</v>
      </c>
      <c r="I32" s="34" t="n">
        <v>58.8167202572347</v>
      </c>
    </row>
    <row r="33" s="35" customFormat="true" ht="13.5" hidden="false" customHeight="true" outlineLevel="0" collapsed="false">
      <c r="A33" s="11" t="s">
        <v>14</v>
      </c>
      <c r="B33" s="24" t="n">
        <v>64184</v>
      </c>
      <c r="C33" s="13" t="n">
        <v>25.6194916336697</v>
      </c>
      <c r="D33" s="24" t="n">
        <v>18976</v>
      </c>
      <c r="E33" s="13" t="n">
        <v>7.57440286115724</v>
      </c>
      <c r="F33" s="24" t="n">
        <v>8191</v>
      </c>
      <c r="G33" s="13" t="n">
        <v>3.26949482692553</v>
      </c>
      <c r="H33" s="24" t="n">
        <v>37017</v>
      </c>
      <c r="I33" s="34" t="n">
        <v>14.7755939455869</v>
      </c>
    </row>
    <row r="34" s="35" customFormat="true" ht="13.5" hidden="false" customHeight="true" outlineLevel="0" collapsed="false">
      <c r="A34" s="17" t="n">
        <v>2010</v>
      </c>
      <c r="B34" s="24" t="n">
        <v>64523</v>
      </c>
      <c r="C34" s="13" t="n">
        <v>24.61</v>
      </c>
      <c r="D34" s="24" t="n">
        <v>20008</v>
      </c>
      <c r="E34" s="13" t="n">
        <v>7.63</v>
      </c>
      <c r="F34" s="24" t="n">
        <v>9126</v>
      </c>
      <c r="G34" s="13" t="n">
        <v>3.48</v>
      </c>
      <c r="H34" s="24" t="n">
        <v>35389</v>
      </c>
      <c r="I34" s="34" t="n">
        <v>13.5</v>
      </c>
    </row>
    <row r="35" s="35" customFormat="true" ht="12.75" hidden="false" customHeight="true" outlineLevel="0" collapsed="false">
      <c r="A35" s="11" t="s">
        <v>15</v>
      </c>
      <c r="B35" s="16" t="n">
        <f aca="false">SUM(B37:B48)</f>
        <v>65093</v>
      </c>
      <c r="C35" s="36" t="n">
        <f aca="false">B35/$B$12*100</f>
        <v>24.4003283715246</v>
      </c>
      <c r="D35" s="16" t="n">
        <f aca="false">SUM(D37:D48)</f>
        <v>20131</v>
      </c>
      <c r="E35" s="37" t="n">
        <f aca="false">D35/B12*100</f>
        <v>7.54617255998591</v>
      </c>
      <c r="F35" s="16" t="n">
        <f aca="false">SUM(F37:F48)</f>
        <v>9654</v>
      </c>
      <c r="G35" s="37" t="n">
        <f aca="false">F35/$B$12*100</f>
        <v>3.61883413114619</v>
      </c>
      <c r="H35" s="16" t="n">
        <f aca="false">SUM(H37:H48)</f>
        <v>35308</v>
      </c>
      <c r="I35" s="37" t="n">
        <f aca="false">H35/B12*100</f>
        <v>13.2353216803925</v>
      </c>
    </row>
    <row r="36" s="35" customFormat="true" ht="8.1" hidden="false" customHeight="true" outlineLevel="0" collapsed="false">
      <c r="A36" s="22"/>
      <c r="B36" s="38"/>
      <c r="C36" s="19"/>
      <c r="D36" s="38"/>
      <c r="E36" s="37"/>
      <c r="F36" s="38"/>
      <c r="G36" s="37"/>
      <c r="H36" s="38"/>
      <c r="I36" s="39"/>
    </row>
    <row r="37" customFormat="false" ht="13.35" hidden="false" customHeight="true" outlineLevel="0" collapsed="false">
      <c r="A37" s="11" t="s">
        <v>16</v>
      </c>
      <c r="B37" s="24" t="n">
        <f aca="false">SUM(D37,F37,H37)</f>
        <v>5935</v>
      </c>
      <c r="C37" s="25" t="n">
        <f aca="false">B37/$B$14*100</f>
        <v>20.8377220700793</v>
      </c>
      <c r="D37" s="24" t="n">
        <v>1807</v>
      </c>
      <c r="E37" s="25" t="n">
        <f aca="false">D37/$B$14*100</f>
        <v>6.34435784003932</v>
      </c>
      <c r="F37" s="12" t="n">
        <v>829</v>
      </c>
      <c r="G37" s="25" t="n">
        <f aca="false">F37/$B$14*100</f>
        <v>2.91061020995717</v>
      </c>
      <c r="H37" s="40" t="n">
        <v>3299</v>
      </c>
      <c r="I37" s="41" t="n">
        <f aca="false">H37/$B$14*100</f>
        <v>11.5827540200829</v>
      </c>
    </row>
    <row r="38" customFormat="false" ht="13.35" hidden="false" customHeight="true" outlineLevel="0" collapsed="false">
      <c r="A38" s="11" t="s">
        <v>17</v>
      </c>
      <c r="B38" s="24" t="n">
        <f aca="false">SUM(D38,F38,H38)</f>
        <v>5354</v>
      </c>
      <c r="C38" s="25" t="n">
        <f aca="false">B38/$B$15*100</f>
        <v>19.4351677072746</v>
      </c>
      <c r="D38" s="24" t="n">
        <v>1758</v>
      </c>
      <c r="E38" s="25" t="n">
        <f aca="false">D38/$B$15*100</f>
        <v>6.3815885000726</v>
      </c>
      <c r="F38" s="12" t="n">
        <v>687</v>
      </c>
      <c r="G38" s="25" t="n">
        <f aca="false">F38/$B$15*100</f>
        <v>2.49382895310004</v>
      </c>
      <c r="H38" s="40" t="n">
        <v>2909</v>
      </c>
      <c r="I38" s="41" t="n">
        <f aca="false">H38/$B$15*100</f>
        <v>10.5597502541019</v>
      </c>
    </row>
    <row r="39" customFormat="false" ht="13.35" hidden="false" customHeight="true" outlineLevel="0" collapsed="false">
      <c r="A39" s="11" t="s">
        <v>18</v>
      </c>
      <c r="B39" s="24" t="n">
        <f aca="false">SUM(D39,F39,H39)</f>
        <v>5147</v>
      </c>
      <c r="C39" s="25" t="n">
        <f aca="false">B39/$B$16*100</f>
        <v>22.3413490754406</v>
      </c>
      <c r="D39" s="24" t="n">
        <v>1478</v>
      </c>
      <c r="E39" s="25" t="n">
        <f aca="false">D39/$B$16*100</f>
        <v>6.41548745550829</v>
      </c>
      <c r="F39" s="12" t="n">
        <v>904</v>
      </c>
      <c r="G39" s="25" t="n">
        <f aca="false">F39/$B$16*100</f>
        <v>3.92395173192117</v>
      </c>
      <c r="H39" s="40" t="n">
        <v>2765</v>
      </c>
      <c r="I39" s="41" t="n">
        <f aca="false">H39/$B$16*100</f>
        <v>12.0019098880111</v>
      </c>
    </row>
    <row r="40" customFormat="false" ht="13.35" hidden="false" customHeight="true" outlineLevel="0" collapsed="false">
      <c r="A40" s="11" t="s">
        <v>19</v>
      </c>
      <c r="B40" s="24" t="n">
        <f aca="false">SUM(D40,F40,H40)</f>
        <v>5218</v>
      </c>
      <c r="C40" s="25" t="n">
        <f aca="false">B40/$B$17*100</f>
        <v>22.9918484247632</v>
      </c>
      <c r="D40" s="24" t="n">
        <v>1434</v>
      </c>
      <c r="E40" s="25" t="n">
        <f aca="false">D40/$B$17*100</f>
        <v>6.31857237276933</v>
      </c>
      <c r="F40" s="12" t="n">
        <v>887</v>
      </c>
      <c r="G40" s="25" t="n">
        <f aca="false">F40/$B$17*100</f>
        <v>3.90834985679665</v>
      </c>
      <c r="H40" s="40" t="n">
        <v>2897</v>
      </c>
      <c r="I40" s="41" t="n">
        <f aca="false">H40/$B$17*100</f>
        <v>12.7649261951972</v>
      </c>
    </row>
    <row r="41" customFormat="false" ht="13.35" hidden="false" customHeight="true" outlineLevel="0" collapsed="false">
      <c r="A41" s="11" t="s">
        <v>20</v>
      </c>
      <c r="B41" s="24" t="n">
        <f aca="false">SUM(D41,F41,H41)</f>
        <v>4738</v>
      </c>
      <c r="C41" s="25" t="n">
        <f aca="false">B41/$B$18*100</f>
        <v>24.1574465915464</v>
      </c>
      <c r="D41" s="24" t="n">
        <v>1307</v>
      </c>
      <c r="E41" s="25" t="n">
        <f aca="false">D41/$B$18*100</f>
        <v>6.66394738183858</v>
      </c>
      <c r="F41" s="12" t="n">
        <v>779</v>
      </c>
      <c r="G41" s="25" t="n">
        <f aca="false">F41/$B$18*100</f>
        <v>3.97185540202927</v>
      </c>
      <c r="H41" s="40" t="n">
        <v>2652</v>
      </c>
      <c r="I41" s="41" t="n">
        <f aca="false">H41/$B$18*100</f>
        <v>13.5216438076786</v>
      </c>
    </row>
    <row r="42" customFormat="false" ht="13.35" hidden="false" customHeight="true" outlineLevel="0" collapsed="false">
      <c r="A42" s="11" t="s">
        <v>21</v>
      </c>
      <c r="B42" s="24" t="n">
        <f aca="false">SUM(D42,F42,H42)</f>
        <v>5103</v>
      </c>
      <c r="C42" s="25" t="n">
        <f aca="false">B42/$B$19*100</f>
        <v>26.7228739002933</v>
      </c>
      <c r="D42" s="24" t="n">
        <v>1517</v>
      </c>
      <c r="E42" s="25" t="n">
        <f aca="false">D42/$B$19*100</f>
        <v>7.94407205697528</v>
      </c>
      <c r="F42" s="12" t="n">
        <v>837</v>
      </c>
      <c r="G42" s="25" t="n">
        <f aca="false">F42/$B$19*100</f>
        <v>4.38311688311688</v>
      </c>
      <c r="H42" s="40" t="n">
        <v>2749</v>
      </c>
      <c r="I42" s="41" t="n">
        <f aca="false">H42/$B$19*100</f>
        <v>14.3956849602011</v>
      </c>
    </row>
    <row r="43" customFormat="false" ht="13.35" hidden="false" customHeight="true" outlineLevel="0" collapsed="false">
      <c r="A43" s="11" t="s">
        <v>22</v>
      </c>
      <c r="B43" s="24" t="n">
        <f aca="false">SUM(D43,F43,H43)</f>
        <v>5314</v>
      </c>
      <c r="C43" s="25" t="n">
        <f aca="false">B43/$B$20*100</f>
        <v>28.4994100611391</v>
      </c>
      <c r="D43" s="24" t="n">
        <v>1548</v>
      </c>
      <c r="E43" s="25" t="n">
        <f aca="false">D43/$B$20*100</f>
        <v>8.30204869677143</v>
      </c>
      <c r="F43" s="12" t="n">
        <v>865</v>
      </c>
      <c r="G43" s="25" t="n">
        <f aca="false">F43/$B$20*100</f>
        <v>4.63906467875148</v>
      </c>
      <c r="H43" s="40" t="n">
        <v>2901</v>
      </c>
      <c r="I43" s="41" t="n">
        <f aca="false">H43/$B$20*100</f>
        <v>15.5582966856162</v>
      </c>
    </row>
    <row r="44" customFormat="false" ht="13.35" hidden="false" customHeight="true" outlineLevel="0" collapsed="false">
      <c r="A44" s="11" t="s">
        <v>23</v>
      </c>
      <c r="B44" s="24" t="n">
        <f aca="false">SUM(D44,F44,H44)</f>
        <v>5202</v>
      </c>
      <c r="C44" s="25" t="n">
        <f aca="false">B44/$B$21*100</f>
        <v>25.6079551048538</v>
      </c>
      <c r="D44" s="24" t="n">
        <v>1775</v>
      </c>
      <c r="E44" s="25" t="n">
        <f aca="false">D44/$B$21*100</f>
        <v>8.73781628433593</v>
      </c>
      <c r="F44" s="12" t="n">
        <v>783</v>
      </c>
      <c r="G44" s="25" t="n">
        <f aca="false">F44/$B$21*100</f>
        <v>3.85448459190706</v>
      </c>
      <c r="H44" s="40" t="n">
        <v>2644</v>
      </c>
      <c r="I44" s="41" t="n">
        <f aca="false">H44/$B$21*100</f>
        <v>13.0156542286108</v>
      </c>
    </row>
    <row r="45" customFormat="false" ht="13.35" hidden="false" customHeight="true" outlineLevel="0" collapsed="false">
      <c r="A45" s="11" t="s">
        <v>24</v>
      </c>
      <c r="B45" s="24" t="n">
        <f aca="false">SUM(D45,F45,H45)</f>
        <v>5708</v>
      </c>
      <c r="C45" s="25" t="n">
        <f aca="false">B45/$B$22*100</f>
        <v>28.6086607858861</v>
      </c>
      <c r="D45" s="24" t="n">
        <v>2230</v>
      </c>
      <c r="E45" s="25" t="n">
        <f aca="false">D45/$B$22*100</f>
        <v>11.1768243785084</v>
      </c>
      <c r="F45" s="12" t="n">
        <v>709</v>
      </c>
      <c r="G45" s="25" t="n">
        <f aca="false">F45/$B$22*100</f>
        <v>3.55352846832398</v>
      </c>
      <c r="H45" s="40" t="n">
        <v>2769</v>
      </c>
      <c r="I45" s="41" t="n">
        <f aca="false">H45/$B$22*100</f>
        <v>13.8783079390537</v>
      </c>
    </row>
    <row r="46" customFormat="false" ht="13.35" hidden="false" customHeight="true" outlineLevel="0" collapsed="false">
      <c r="A46" s="11" t="s">
        <v>25</v>
      </c>
      <c r="B46" s="24" t="n">
        <f aca="false">SUM(D46,F46,H46)</f>
        <v>5606</v>
      </c>
      <c r="C46" s="25" t="n">
        <f aca="false">B46/$B$23*100</f>
        <v>28.3174218315906</v>
      </c>
      <c r="D46" s="24" t="n">
        <v>1685</v>
      </c>
      <c r="E46" s="25" t="n">
        <f aca="false">D46/$B$23*100</f>
        <v>8.51139061473961</v>
      </c>
      <c r="F46" s="12" t="n">
        <v>760</v>
      </c>
      <c r="G46" s="25" t="n">
        <f aca="false">F46/$B$23*100</f>
        <v>3.83896549982321</v>
      </c>
      <c r="H46" s="40" t="n">
        <v>3161</v>
      </c>
      <c r="I46" s="41" t="n">
        <f aca="false">H46/$B$23*100</f>
        <v>15.9670657170278</v>
      </c>
    </row>
    <row r="47" customFormat="false" ht="13.35" hidden="false" customHeight="true" outlineLevel="0" collapsed="false">
      <c r="A47" s="11" t="s">
        <v>26</v>
      </c>
      <c r="B47" s="24" t="n">
        <f aca="false">SUM(D47,F47,H47)</f>
        <v>6176</v>
      </c>
      <c r="C47" s="25" t="n">
        <f aca="false">B47/$B$24*100</f>
        <v>27.2767423372494</v>
      </c>
      <c r="D47" s="24" t="n">
        <v>2036</v>
      </c>
      <c r="E47" s="25" t="n">
        <f aca="false">D47/$B$24*100</f>
        <v>8.99213850366576</v>
      </c>
      <c r="F47" s="12" t="n">
        <v>852</v>
      </c>
      <c r="G47" s="25" t="n">
        <f aca="false">F47/$B$24*100</f>
        <v>3.76291847009981</v>
      </c>
      <c r="H47" s="40" t="n">
        <v>3288</v>
      </c>
      <c r="I47" s="41" t="n">
        <f aca="false">H47/$B$24*100</f>
        <v>14.5216853634838</v>
      </c>
    </row>
    <row r="48" customFormat="false" ht="13.35" hidden="false" customHeight="true" outlineLevel="0" collapsed="false">
      <c r="A48" s="27" t="s">
        <v>27</v>
      </c>
      <c r="B48" s="28" t="n">
        <f aca="false">SUM(D48,F48,H48)</f>
        <v>5592</v>
      </c>
      <c r="C48" s="42" t="n">
        <f aca="false">B48/$B$25*100</f>
        <v>22.4146224146224</v>
      </c>
      <c r="D48" s="28" t="n">
        <v>1556</v>
      </c>
      <c r="E48" s="42" t="n">
        <f aca="false">D48/$B$25*100</f>
        <v>6.23697290363957</v>
      </c>
      <c r="F48" s="43" t="n">
        <v>762</v>
      </c>
      <c r="G48" s="42" t="n">
        <f aca="false">F48/$B$24*100</f>
        <v>3.36542708241321</v>
      </c>
      <c r="H48" s="44" t="n">
        <v>3274</v>
      </c>
      <c r="I48" s="45" t="n">
        <f aca="false">H48/$B$25*100</f>
        <v>13.1232964566298</v>
      </c>
    </row>
    <row r="49" customFormat="false" ht="12.95" hidden="false" customHeight="true" outlineLevel="0" collapsed="false">
      <c r="I49" s="2" t="s">
        <v>34</v>
      </c>
    </row>
  </sheetData>
  <mergeCells count="14">
    <mergeCell ref="A3:I3"/>
    <mergeCell ref="A5:A6"/>
    <mergeCell ref="B5:B6"/>
    <mergeCell ref="D5:D6"/>
    <mergeCell ref="F5:F6"/>
    <mergeCell ref="H5:H6"/>
    <mergeCell ref="A13:IV13"/>
    <mergeCell ref="A26:I26"/>
    <mergeCell ref="A27:A29"/>
    <mergeCell ref="B27:I27"/>
    <mergeCell ref="B28:B29"/>
    <mergeCell ref="D28:D29"/>
    <mergeCell ref="F28:F29"/>
    <mergeCell ref="H28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6" min="2" style="1" width="11.77"/>
    <col collapsed="false" customWidth="false" hidden="false" outlineLevel="0" max="257" min="7" style="1" width="8.88"/>
  </cols>
  <sheetData>
    <row r="1" customFormat="false" ht="12.95" hidden="false" customHeight="true" outlineLevel="0" collapsed="false">
      <c r="A1" s="46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3</v>
      </c>
      <c r="F3" s="6" t="s">
        <v>4</v>
      </c>
    </row>
    <row r="4" customFormat="false" ht="13.5" hidden="false" customHeight="true" outlineLevel="0" collapsed="false">
      <c r="A4" s="7" t="s">
        <v>5</v>
      </c>
      <c r="B4" s="10" t="s">
        <v>37</v>
      </c>
      <c r="C4" s="10" t="s">
        <v>38</v>
      </c>
      <c r="D4" s="10" t="s">
        <v>39</v>
      </c>
      <c r="E4" s="10" t="s">
        <v>40</v>
      </c>
      <c r="F4" s="29" t="s">
        <v>41</v>
      </c>
    </row>
    <row r="5" customFormat="false" ht="13.5" hidden="false" customHeight="true" outlineLevel="0" collapsed="false">
      <c r="A5" s="7"/>
      <c r="B5" s="10"/>
      <c r="C5" s="10"/>
      <c r="D5" s="10"/>
      <c r="E5" s="10"/>
      <c r="F5" s="29"/>
    </row>
    <row r="6" s="35" customFormat="true" ht="13.5" hidden="false" customHeight="true" outlineLevel="0" collapsed="false">
      <c r="A6" s="11" t="s">
        <v>11</v>
      </c>
      <c r="B6" s="1" t="n">
        <v>36346</v>
      </c>
      <c r="C6" s="1" t="n">
        <v>30956</v>
      </c>
      <c r="D6" s="1" t="n">
        <v>120</v>
      </c>
      <c r="E6" s="1" t="n">
        <v>0</v>
      </c>
      <c r="F6" s="1" t="n">
        <v>134</v>
      </c>
    </row>
    <row r="7" s="35" customFormat="true" ht="13.5" hidden="false" customHeight="true" outlineLevel="0" collapsed="false">
      <c r="A7" s="11" t="s">
        <v>12</v>
      </c>
      <c r="B7" s="1" t="n">
        <v>36857</v>
      </c>
      <c r="C7" s="1" t="n">
        <v>30943</v>
      </c>
      <c r="D7" s="1" t="n">
        <v>120</v>
      </c>
      <c r="E7" s="1" t="n">
        <v>27</v>
      </c>
      <c r="F7" s="1" t="n">
        <v>122</v>
      </c>
    </row>
    <row r="8" s="35" customFormat="true" ht="13.5" hidden="false" customHeight="true" outlineLevel="0" collapsed="false">
      <c r="A8" s="11" t="s">
        <v>13</v>
      </c>
      <c r="B8" s="1" t="n">
        <v>36010</v>
      </c>
      <c r="C8" s="1" t="n">
        <v>27593</v>
      </c>
      <c r="D8" s="1" t="n">
        <v>146</v>
      </c>
      <c r="E8" s="1" t="n">
        <v>2688</v>
      </c>
      <c r="F8" s="1" t="n">
        <v>38</v>
      </c>
    </row>
    <row r="9" s="35" customFormat="true" ht="13.5" hidden="false" customHeight="true" outlineLevel="0" collapsed="false">
      <c r="A9" s="11" t="s">
        <v>14</v>
      </c>
      <c r="B9" s="1" t="n">
        <v>36217</v>
      </c>
      <c r="C9" s="1" t="n">
        <v>26670</v>
      </c>
      <c r="D9" s="1" t="n">
        <v>127</v>
      </c>
      <c r="E9" s="1" t="n">
        <v>2363</v>
      </c>
      <c r="F9" s="1" t="n">
        <v>28</v>
      </c>
    </row>
    <row r="10" s="35" customFormat="true" ht="13.5" hidden="false" customHeight="true" outlineLevel="0" collapsed="false">
      <c r="A10" s="17" t="n">
        <v>2010</v>
      </c>
      <c r="B10" s="1" t="n">
        <v>34175</v>
      </c>
      <c r="C10" s="1" t="n">
        <v>24825</v>
      </c>
      <c r="D10" s="1" t="n">
        <v>95</v>
      </c>
      <c r="E10" s="1" t="n">
        <v>3368</v>
      </c>
      <c r="F10" s="1" t="n">
        <v>0</v>
      </c>
    </row>
    <row r="11" s="35" customFormat="true" ht="13.5" hidden="false" customHeight="true" outlineLevel="0" collapsed="false">
      <c r="A11" s="11" t="s">
        <v>15</v>
      </c>
      <c r="B11" s="16" t="n">
        <f aca="false">SUM(B13:B24)</f>
        <v>35307</v>
      </c>
      <c r="C11" s="16" t="n">
        <f aca="false">SUM(C13:C24)</f>
        <v>25146</v>
      </c>
      <c r="D11" s="16" t="n">
        <f aca="false">SUM(D13:D24)</f>
        <v>636</v>
      </c>
      <c r="E11" s="16" t="n">
        <f aca="false">SUM(E13:E24)</f>
        <v>3330</v>
      </c>
      <c r="F11" s="16" t="n">
        <f aca="false">SUM(F13:F24)</f>
        <v>0</v>
      </c>
    </row>
    <row r="12" s="35" customFormat="true" ht="8.1" hidden="false" customHeight="true" outlineLevel="0" collapsed="false">
      <c r="A12" s="22"/>
      <c r="B12" s="16"/>
      <c r="C12" s="16"/>
      <c r="D12" s="16"/>
      <c r="E12" s="16"/>
      <c r="F12" s="16"/>
    </row>
    <row r="13" customFormat="false" ht="13.5" hidden="false" customHeight="true" outlineLevel="0" collapsed="false">
      <c r="A13" s="11" t="s">
        <v>16</v>
      </c>
      <c r="B13" s="23" t="n">
        <f aca="false">SUM(C13:F13,B37:F37)</f>
        <v>3299</v>
      </c>
      <c r="C13" s="1" t="n">
        <v>2375</v>
      </c>
      <c r="D13" s="1" t="n">
        <v>48</v>
      </c>
      <c r="E13" s="47" t="n">
        <v>297</v>
      </c>
      <c r="F13" s="48" t="n">
        <v>0</v>
      </c>
    </row>
    <row r="14" customFormat="false" ht="13.5" hidden="false" customHeight="true" outlineLevel="0" collapsed="false">
      <c r="A14" s="11" t="s">
        <v>17</v>
      </c>
      <c r="B14" s="23" t="n">
        <f aca="false">SUM(C14:F14,B38:F38)</f>
        <v>2908</v>
      </c>
      <c r="C14" s="1" t="n">
        <v>2094</v>
      </c>
      <c r="D14" s="1" t="n">
        <v>49</v>
      </c>
      <c r="E14" s="47" t="n">
        <v>253</v>
      </c>
      <c r="F14" s="48" t="n">
        <v>0</v>
      </c>
    </row>
    <row r="15" customFormat="false" ht="13.5" hidden="false" customHeight="true" outlineLevel="0" collapsed="false">
      <c r="A15" s="11" t="s">
        <v>18</v>
      </c>
      <c r="B15" s="23" t="n">
        <f aca="false">SUM(C15:F15,B39:F39)</f>
        <v>2765</v>
      </c>
      <c r="C15" s="1" t="n">
        <v>1991</v>
      </c>
      <c r="D15" s="1" t="n">
        <v>49</v>
      </c>
      <c r="E15" s="47" t="n">
        <v>237</v>
      </c>
      <c r="F15" s="48" t="n">
        <v>0</v>
      </c>
    </row>
    <row r="16" customFormat="false" ht="13.5" hidden="false" customHeight="true" outlineLevel="0" collapsed="false">
      <c r="A16" s="11" t="s">
        <v>19</v>
      </c>
      <c r="B16" s="23" t="n">
        <f aca="false">SUM(C16:F16,B40:F40)</f>
        <v>2897</v>
      </c>
      <c r="C16" s="1" t="n">
        <v>2086</v>
      </c>
      <c r="D16" s="1" t="n">
        <v>59</v>
      </c>
      <c r="E16" s="47" t="n">
        <v>241</v>
      </c>
      <c r="F16" s="48" t="n">
        <v>0</v>
      </c>
    </row>
    <row r="17" customFormat="false" ht="13.5" hidden="false" customHeight="true" outlineLevel="0" collapsed="false">
      <c r="A17" s="11" t="s">
        <v>20</v>
      </c>
      <c r="B17" s="23" t="n">
        <f aca="false">SUM(C17:F17,B41:F41)</f>
        <v>2651</v>
      </c>
      <c r="C17" s="1" t="n">
        <v>1909</v>
      </c>
      <c r="D17" s="1" t="n">
        <v>69</v>
      </c>
      <c r="E17" s="47" t="n">
        <v>241</v>
      </c>
      <c r="F17" s="48" t="n">
        <v>0</v>
      </c>
    </row>
    <row r="18" customFormat="false" ht="13.5" hidden="false" customHeight="true" outlineLevel="0" collapsed="false">
      <c r="A18" s="11" t="s">
        <v>21</v>
      </c>
      <c r="B18" s="23" t="n">
        <f aca="false">SUM(C18:F18,B42:F42)</f>
        <v>2749</v>
      </c>
      <c r="C18" s="1" t="n">
        <v>1979</v>
      </c>
      <c r="D18" s="1" t="n">
        <v>56</v>
      </c>
      <c r="E18" s="47" t="n">
        <v>280</v>
      </c>
      <c r="F18" s="48" t="n">
        <v>0</v>
      </c>
    </row>
    <row r="19" customFormat="false" ht="13.5" hidden="false" customHeight="true" outlineLevel="0" collapsed="false">
      <c r="A19" s="11" t="s">
        <v>22</v>
      </c>
      <c r="B19" s="23" t="n">
        <f aca="false">SUM(C19:F19,B43:F43)</f>
        <v>2902</v>
      </c>
      <c r="C19" s="1" t="n">
        <v>2026</v>
      </c>
      <c r="D19" s="1" t="n">
        <v>67</v>
      </c>
      <c r="E19" s="47" t="n">
        <v>295</v>
      </c>
      <c r="F19" s="48" t="n">
        <v>0</v>
      </c>
    </row>
    <row r="20" customFormat="false" ht="13.5" hidden="false" customHeight="true" outlineLevel="0" collapsed="false">
      <c r="A20" s="11" t="s">
        <v>23</v>
      </c>
      <c r="B20" s="23" t="n">
        <f aca="false">SUM(C20:F20,B44:F44)</f>
        <v>2644</v>
      </c>
      <c r="C20" s="1" t="n">
        <v>1892</v>
      </c>
      <c r="D20" s="1" t="n">
        <v>48</v>
      </c>
      <c r="E20" s="47" t="n">
        <v>238</v>
      </c>
      <c r="F20" s="48" t="n">
        <v>0</v>
      </c>
    </row>
    <row r="21" customFormat="false" ht="13.5" hidden="false" customHeight="true" outlineLevel="0" collapsed="false">
      <c r="A21" s="11" t="s">
        <v>24</v>
      </c>
      <c r="B21" s="23" t="n">
        <f aca="false">SUM(C21:F21,B45:F45)</f>
        <v>2769</v>
      </c>
      <c r="C21" s="1" t="n">
        <v>1984</v>
      </c>
      <c r="D21" s="1" t="n">
        <v>48</v>
      </c>
      <c r="E21" s="47" t="n">
        <v>249</v>
      </c>
      <c r="F21" s="48" t="n">
        <v>0</v>
      </c>
    </row>
    <row r="22" customFormat="false" ht="13.5" hidden="false" customHeight="true" outlineLevel="0" collapsed="false">
      <c r="A22" s="11" t="s">
        <v>25</v>
      </c>
      <c r="B22" s="23" t="n">
        <f aca="false">SUM(C22:F22,B46:F46)</f>
        <v>3161</v>
      </c>
      <c r="C22" s="1" t="n">
        <v>2112</v>
      </c>
      <c r="D22" s="1" t="n">
        <v>48</v>
      </c>
      <c r="E22" s="47" t="n">
        <v>384</v>
      </c>
      <c r="F22" s="48" t="n">
        <v>0</v>
      </c>
    </row>
    <row r="23" customFormat="false" ht="13.5" hidden="false" customHeight="true" outlineLevel="0" collapsed="false">
      <c r="A23" s="11" t="s">
        <v>26</v>
      </c>
      <c r="B23" s="23" t="n">
        <f aca="false">SUM(C23:F23,B47:F47)</f>
        <v>3288</v>
      </c>
      <c r="C23" s="1" t="n">
        <v>2341</v>
      </c>
      <c r="D23" s="1" t="n">
        <v>48</v>
      </c>
      <c r="E23" s="47" t="n">
        <v>320</v>
      </c>
      <c r="F23" s="48" t="n">
        <v>0</v>
      </c>
    </row>
    <row r="24" customFormat="false" ht="13.5" hidden="false" customHeight="true" outlineLevel="0" collapsed="false">
      <c r="A24" s="27" t="s">
        <v>27</v>
      </c>
      <c r="B24" s="49" t="n">
        <f aca="false">SUM(C24:F24,B48:F48)</f>
        <v>3274</v>
      </c>
      <c r="C24" s="49" t="n">
        <v>2357</v>
      </c>
      <c r="D24" s="49" t="n">
        <v>47</v>
      </c>
      <c r="E24" s="50" t="n">
        <v>295</v>
      </c>
      <c r="F24" s="49" t="n">
        <v>0</v>
      </c>
    </row>
    <row r="25" customFormat="false" ht="9" hidden="false" customHeight="true" outlineLevel="0" collapsed="false">
      <c r="A25" s="32"/>
      <c r="B25" s="23"/>
      <c r="C25" s="23"/>
      <c r="D25" s="23"/>
      <c r="E25" s="23"/>
      <c r="F25" s="23"/>
    </row>
    <row r="26" customFormat="false" ht="24" hidden="false" customHeight="true" outlineLevel="0" collapsed="false">
      <c r="A26" s="51" t="s">
        <v>28</v>
      </c>
      <c r="B26" s="51"/>
      <c r="C26" s="51"/>
      <c r="D26" s="51"/>
      <c r="E26" s="51"/>
      <c r="F26" s="51"/>
    </row>
    <row r="27" customFormat="false" ht="9" hidden="false" customHeight="true" outlineLevel="0" collapsed="false">
      <c r="A27" s="32"/>
    </row>
    <row r="28" customFormat="false" ht="13.5" hidden="false" customHeight="true" outlineLevel="0" collapsed="false">
      <c r="A28" s="7" t="s">
        <v>5</v>
      </c>
      <c r="B28" s="10" t="s">
        <v>42</v>
      </c>
      <c r="C28" s="10" t="s">
        <v>43</v>
      </c>
      <c r="D28" s="10" t="s">
        <v>44</v>
      </c>
      <c r="E28" s="10" t="s">
        <v>45</v>
      </c>
      <c r="F28" s="8" t="s">
        <v>46</v>
      </c>
    </row>
    <row r="29" customFormat="false" ht="13.5" hidden="false" customHeight="true" outlineLevel="0" collapsed="false">
      <c r="A29" s="7"/>
      <c r="B29" s="10"/>
      <c r="C29" s="10"/>
      <c r="D29" s="10"/>
      <c r="E29" s="10"/>
      <c r="F29" s="8"/>
    </row>
    <row r="30" s="35" customFormat="true" ht="13.5" hidden="false" customHeight="true" outlineLevel="0" collapsed="false">
      <c r="A30" s="11" t="s">
        <v>11</v>
      </c>
      <c r="B30" s="1" t="n">
        <v>0</v>
      </c>
      <c r="C30" s="1" t="n">
        <v>4384</v>
      </c>
      <c r="D30" s="1" t="n">
        <v>711</v>
      </c>
      <c r="E30" s="1" t="n">
        <v>16</v>
      </c>
      <c r="F30" s="1" t="n">
        <v>25</v>
      </c>
    </row>
    <row r="31" s="35" customFormat="true" ht="13.5" hidden="false" customHeight="true" outlineLevel="0" collapsed="false">
      <c r="A31" s="11" t="s">
        <v>12</v>
      </c>
      <c r="B31" s="1" t="n">
        <v>0</v>
      </c>
      <c r="C31" s="1" t="n">
        <v>4865</v>
      </c>
      <c r="D31" s="1" t="n">
        <v>706</v>
      </c>
      <c r="E31" s="1" t="n">
        <v>35</v>
      </c>
      <c r="F31" s="1" t="n">
        <v>39</v>
      </c>
    </row>
    <row r="32" s="35" customFormat="true" ht="13.5" hidden="false" customHeight="true" outlineLevel="0" collapsed="false">
      <c r="A32" s="11" t="s">
        <v>13</v>
      </c>
      <c r="B32" s="1" t="n">
        <v>0</v>
      </c>
      <c r="C32" s="1" t="n">
        <v>5500</v>
      </c>
      <c r="D32" s="1" t="n">
        <v>5</v>
      </c>
      <c r="E32" s="1" t="n">
        <v>20</v>
      </c>
      <c r="F32" s="1" t="n">
        <v>20</v>
      </c>
    </row>
    <row r="33" s="35" customFormat="true" ht="13.5" hidden="false" customHeight="true" outlineLevel="0" collapsed="false">
      <c r="A33" s="11" t="s">
        <v>14</v>
      </c>
      <c r="B33" s="1" t="n">
        <v>0</v>
      </c>
      <c r="C33" s="1" t="n">
        <v>6923</v>
      </c>
      <c r="D33" s="1" t="n">
        <v>76</v>
      </c>
      <c r="E33" s="1" t="n">
        <v>12</v>
      </c>
      <c r="F33" s="1" t="n">
        <v>18</v>
      </c>
    </row>
    <row r="34" s="35" customFormat="true" ht="13.5" hidden="false" customHeight="true" outlineLevel="0" collapsed="false">
      <c r="A34" s="17" t="n">
        <v>2010</v>
      </c>
      <c r="B34" s="1" t="n">
        <v>6</v>
      </c>
      <c r="C34" s="1" t="n">
        <v>5355</v>
      </c>
      <c r="D34" s="1" t="n">
        <v>171</v>
      </c>
      <c r="E34" s="1" t="n">
        <v>12</v>
      </c>
      <c r="F34" s="1" t="n">
        <v>343</v>
      </c>
    </row>
    <row r="35" s="35" customFormat="true" ht="13.5" hidden="false" customHeight="true" outlineLevel="0" collapsed="false">
      <c r="A35" s="11" t="s">
        <v>15</v>
      </c>
      <c r="B35" s="16" t="n">
        <f aca="false">SUM(B37:B48)</f>
        <v>0</v>
      </c>
      <c r="C35" s="16" t="n">
        <f aca="false">SUM(C37:C48)</f>
        <v>5587</v>
      </c>
      <c r="D35" s="16" t="n">
        <f aca="false">SUM(D37:D48)</f>
        <v>176</v>
      </c>
      <c r="E35" s="16" t="n">
        <f aca="false">SUM(E37:E48)</f>
        <v>156</v>
      </c>
      <c r="F35" s="16" t="n">
        <f aca="false">SUM(F37:F48)</f>
        <v>276</v>
      </c>
    </row>
    <row r="36" s="35" customFormat="true" ht="8.1" hidden="false" customHeight="true" outlineLevel="0" collapsed="false">
      <c r="A36" s="22"/>
      <c r="B36" s="16"/>
      <c r="C36" s="16"/>
      <c r="D36" s="16"/>
      <c r="E36" s="16"/>
      <c r="F36" s="16"/>
    </row>
    <row r="37" customFormat="false" ht="13.5" hidden="false" customHeight="true" outlineLevel="0" collapsed="false">
      <c r="A37" s="11" t="s">
        <v>16</v>
      </c>
      <c r="B37" s="47" t="n">
        <v>0</v>
      </c>
      <c r="C37" s="1" t="n">
        <v>528</v>
      </c>
      <c r="D37" s="48" t="n">
        <v>16</v>
      </c>
      <c r="E37" s="47" t="n">
        <v>11</v>
      </c>
      <c r="F37" s="48" t="n">
        <v>24</v>
      </c>
    </row>
    <row r="38" customFormat="false" ht="13.5" hidden="false" customHeight="true" outlineLevel="0" collapsed="false">
      <c r="A38" s="11" t="s">
        <v>17</v>
      </c>
      <c r="B38" s="47" t="n">
        <v>0</v>
      </c>
      <c r="C38" s="1" t="n">
        <v>465</v>
      </c>
      <c r="D38" s="48" t="n">
        <v>15</v>
      </c>
      <c r="E38" s="47" t="n">
        <v>12</v>
      </c>
      <c r="F38" s="48" t="n">
        <v>20</v>
      </c>
    </row>
    <row r="39" customFormat="false" ht="13.5" hidden="false" customHeight="true" outlineLevel="0" collapsed="false">
      <c r="A39" s="11" t="s">
        <v>18</v>
      </c>
      <c r="B39" s="47" t="n">
        <v>0</v>
      </c>
      <c r="C39" s="1" t="n">
        <v>442</v>
      </c>
      <c r="D39" s="48" t="n">
        <v>14</v>
      </c>
      <c r="E39" s="47" t="n">
        <v>13</v>
      </c>
      <c r="F39" s="48" t="n">
        <v>19</v>
      </c>
    </row>
    <row r="40" customFormat="false" ht="13.5" hidden="false" customHeight="true" outlineLevel="0" collapsed="false">
      <c r="A40" s="11" t="s">
        <v>19</v>
      </c>
      <c r="B40" s="47" t="n">
        <v>0</v>
      </c>
      <c r="C40" s="1" t="n">
        <v>464</v>
      </c>
      <c r="D40" s="48" t="n">
        <v>14</v>
      </c>
      <c r="E40" s="47" t="n">
        <v>14</v>
      </c>
      <c r="F40" s="48" t="n">
        <v>19</v>
      </c>
    </row>
    <row r="41" customFormat="false" ht="13.5" hidden="false" customHeight="true" outlineLevel="0" collapsed="false">
      <c r="A41" s="11" t="s">
        <v>20</v>
      </c>
      <c r="B41" s="47" t="n">
        <v>0</v>
      </c>
      <c r="C41" s="1" t="n">
        <v>374</v>
      </c>
      <c r="D41" s="48" t="n">
        <v>13</v>
      </c>
      <c r="E41" s="47" t="n">
        <v>20</v>
      </c>
      <c r="F41" s="48" t="n">
        <v>25</v>
      </c>
    </row>
    <row r="42" customFormat="false" ht="13.5" hidden="false" customHeight="true" outlineLevel="0" collapsed="false">
      <c r="A42" s="11" t="s">
        <v>21</v>
      </c>
      <c r="B42" s="47" t="n">
        <v>0</v>
      </c>
      <c r="C42" s="1" t="n">
        <v>375</v>
      </c>
      <c r="D42" s="48" t="n">
        <v>14</v>
      </c>
      <c r="E42" s="47" t="n">
        <v>20</v>
      </c>
      <c r="F42" s="48" t="n">
        <v>25</v>
      </c>
    </row>
    <row r="43" customFormat="false" ht="13.5" hidden="false" customHeight="true" outlineLevel="0" collapsed="false">
      <c r="A43" s="11" t="s">
        <v>22</v>
      </c>
      <c r="B43" s="47" t="n">
        <v>0</v>
      </c>
      <c r="C43" s="1" t="n">
        <v>464</v>
      </c>
      <c r="D43" s="48" t="n">
        <v>15</v>
      </c>
      <c r="E43" s="47" t="n">
        <v>11</v>
      </c>
      <c r="F43" s="48" t="n">
        <v>24</v>
      </c>
    </row>
    <row r="44" customFormat="false" ht="13.5" hidden="false" customHeight="true" outlineLevel="0" collapsed="false">
      <c r="A44" s="11" t="s">
        <v>23</v>
      </c>
      <c r="B44" s="47" t="n">
        <v>0</v>
      </c>
      <c r="C44" s="1" t="n">
        <v>423</v>
      </c>
      <c r="D44" s="48" t="n">
        <v>13</v>
      </c>
      <c r="E44" s="47" t="n">
        <v>11</v>
      </c>
      <c r="F44" s="48" t="n">
        <v>19</v>
      </c>
    </row>
    <row r="45" customFormat="false" ht="13.5" hidden="false" customHeight="true" outlineLevel="0" collapsed="false">
      <c r="A45" s="11" t="s">
        <v>24</v>
      </c>
      <c r="B45" s="47" t="n">
        <v>0</v>
      </c>
      <c r="C45" s="1" t="n">
        <v>443</v>
      </c>
      <c r="D45" s="48" t="n">
        <v>14</v>
      </c>
      <c r="E45" s="47" t="n">
        <v>11</v>
      </c>
      <c r="F45" s="48" t="n">
        <v>20</v>
      </c>
    </row>
    <row r="46" customFormat="false" ht="13.5" hidden="false" customHeight="true" outlineLevel="0" collapsed="false">
      <c r="A46" s="11" t="s">
        <v>25</v>
      </c>
      <c r="B46" s="47" t="n">
        <v>0</v>
      </c>
      <c r="C46" s="1" t="n">
        <v>559</v>
      </c>
      <c r="D46" s="48" t="n">
        <v>16</v>
      </c>
      <c r="E46" s="47" t="n">
        <v>11</v>
      </c>
      <c r="F46" s="48" t="n">
        <v>31</v>
      </c>
    </row>
    <row r="47" customFormat="false" ht="13.5" hidden="false" customHeight="true" outlineLevel="0" collapsed="false">
      <c r="A47" s="11" t="s">
        <v>26</v>
      </c>
      <c r="B47" s="47" t="n">
        <v>0</v>
      </c>
      <c r="C47" s="1" t="n">
        <v>526</v>
      </c>
      <c r="D47" s="48" t="n">
        <v>16</v>
      </c>
      <c r="E47" s="47" t="n">
        <v>11</v>
      </c>
      <c r="F47" s="48" t="n">
        <v>26</v>
      </c>
    </row>
    <row r="48" customFormat="false" ht="13.5" hidden="false" customHeight="true" outlineLevel="0" collapsed="false">
      <c r="A48" s="27" t="s">
        <v>27</v>
      </c>
      <c r="B48" s="50" t="n">
        <v>0</v>
      </c>
      <c r="C48" s="49" t="n">
        <v>524</v>
      </c>
      <c r="D48" s="50" t="n">
        <v>16</v>
      </c>
      <c r="E48" s="50" t="n">
        <v>11</v>
      </c>
      <c r="F48" s="50" t="n">
        <v>24</v>
      </c>
    </row>
    <row r="49" customFormat="false" ht="12.95" hidden="false" customHeight="true" outlineLevel="0" collapsed="false">
      <c r="F49" s="2" t="s">
        <v>34</v>
      </c>
    </row>
  </sheetData>
  <mergeCells count="14">
    <mergeCell ref="A2:F2"/>
    <mergeCell ref="A4:A5"/>
    <mergeCell ref="B4:B5"/>
    <mergeCell ref="C4:C5"/>
    <mergeCell ref="D4:D5"/>
    <mergeCell ref="E4:E5"/>
    <mergeCell ref="F4:F5"/>
    <mergeCell ref="A26:F26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H1" s="2" t="s">
        <v>47</v>
      </c>
    </row>
    <row r="2" customFormat="false" ht="30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</row>
    <row r="3" customFormat="false" ht="12.95" hidden="false" customHeight="true" outlineLevel="0" collapsed="false">
      <c r="A3" s="5" t="s">
        <v>49</v>
      </c>
      <c r="F3" s="48"/>
      <c r="H3" s="6" t="s">
        <v>4</v>
      </c>
    </row>
    <row r="4" s="5" customFormat="true" ht="20.1" hidden="false" customHeight="true" outlineLevel="0" collapsed="false">
      <c r="A4" s="53" t="s">
        <v>5</v>
      </c>
      <c r="B4" s="54" t="s">
        <v>50</v>
      </c>
      <c r="C4" s="54"/>
      <c r="D4" s="54"/>
      <c r="E4" s="54"/>
      <c r="F4" s="55" t="s">
        <v>51</v>
      </c>
      <c r="G4" s="56" t="s">
        <v>52</v>
      </c>
      <c r="H4" s="56"/>
    </row>
    <row r="5" s="5" customFormat="true" ht="20.1" hidden="false" customHeight="true" outlineLevel="0" collapsed="false">
      <c r="A5" s="53"/>
      <c r="B5" s="57" t="s">
        <v>53</v>
      </c>
      <c r="C5" s="57" t="s">
        <v>54</v>
      </c>
      <c r="D5" s="57" t="s">
        <v>55</v>
      </c>
      <c r="E5" s="57" t="s">
        <v>56</v>
      </c>
      <c r="F5" s="55"/>
      <c r="G5" s="56"/>
      <c r="H5" s="56"/>
    </row>
    <row r="6" s="35" customFormat="true" ht="15" hidden="false" customHeight="true" outlineLevel="0" collapsed="false">
      <c r="A6" s="11" t="s">
        <v>11</v>
      </c>
      <c r="B6" s="47" t="s">
        <v>57</v>
      </c>
      <c r="C6" s="47" t="s">
        <v>57</v>
      </c>
      <c r="D6" s="47" t="s">
        <v>57</v>
      </c>
      <c r="E6" s="48" t="s">
        <v>57</v>
      </c>
      <c r="F6" s="47" t="s">
        <v>57</v>
      </c>
      <c r="G6" s="47" t="s">
        <v>57</v>
      </c>
      <c r="H6" s="47"/>
    </row>
    <row r="7" s="35" customFormat="true" ht="15" hidden="false" customHeight="true" outlineLevel="0" collapsed="false">
      <c r="A7" s="11" t="s">
        <v>12</v>
      </c>
      <c r="B7" s="47" t="s">
        <v>57</v>
      </c>
      <c r="C7" s="47" t="s">
        <v>57</v>
      </c>
      <c r="D7" s="47" t="s">
        <v>57</v>
      </c>
      <c r="E7" s="47" t="s">
        <v>57</v>
      </c>
      <c r="F7" s="47" t="s">
        <v>57</v>
      </c>
      <c r="G7" s="47" t="s">
        <v>57</v>
      </c>
      <c r="H7" s="47"/>
    </row>
    <row r="8" s="35" customFormat="true" ht="15" hidden="false" customHeight="true" outlineLevel="0" collapsed="false">
      <c r="A8" s="11" t="s">
        <v>13</v>
      </c>
      <c r="B8" s="47" t="s">
        <v>57</v>
      </c>
      <c r="C8" s="47" t="s">
        <v>57</v>
      </c>
      <c r="D8" s="47" t="s">
        <v>57</v>
      </c>
      <c r="E8" s="47" t="s">
        <v>57</v>
      </c>
      <c r="F8" s="47" t="s">
        <v>57</v>
      </c>
      <c r="G8" s="47" t="s">
        <v>57</v>
      </c>
      <c r="H8" s="47"/>
    </row>
    <row r="9" s="35" customFormat="true" ht="15" hidden="false" customHeight="true" outlineLevel="0" collapsed="false">
      <c r="A9" s="11" t="s">
        <v>14</v>
      </c>
      <c r="B9" s="47" t="n">
        <v>0</v>
      </c>
      <c r="C9" s="47" t="n">
        <v>10</v>
      </c>
      <c r="D9" s="47" t="n">
        <v>0</v>
      </c>
      <c r="E9" s="47" t="n">
        <v>0</v>
      </c>
      <c r="F9" s="47" t="n">
        <v>17</v>
      </c>
      <c r="G9" s="32" t="n">
        <v>13</v>
      </c>
      <c r="H9" s="32"/>
    </row>
    <row r="10" s="35" customFormat="true" ht="15" hidden="false" customHeight="true" outlineLevel="0" collapsed="false">
      <c r="A10" s="17" t="n">
        <v>2010</v>
      </c>
      <c r="B10" s="47" t="n">
        <v>0</v>
      </c>
      <c r="C10" s="47" t="n">
        <v>9</v>
      </c>
      <c r="D10" s="47" t="n">
        <v>0</v>
      </c>
      <c r="E10" s="47" t="n">
        <v>0</v>
      </c>
      <c r="F10" s="47" t="n">
        <v>17</v>
      </c>
      <c r="G10" s="32" t="n">
        <v>13</v>
      </c>
      <c r="H10" s="32"/>
    </row>
    <row r="11" s="35" customFormat="true" ht="15" hidden="false" customHeight="true" outlineLevel="0" collapsed="false">
      <c r="A11" s="11" t="s">
        <v>15</v>
      </c>
      <c r="B11" s="20" t="n">
        <f aca="false">SUM(B13:B21)</f>
        <v>0</v>
      </c>
      <c r="C11" s="20" t="n">
        <f aca="false">SUM(C13:C21)</f>
        <v>8</v>
      </c>
      <c r="D11" s="20" t="n">
        <f aca="false">SUM(D13:D21)</f>
        <v>0</v>
      </c>
      <c r="E11" s="20" t="n">
        <f aca="false">SUM(E13:E21)</f>
        <v>0</v>
      </c>
      <c r="F11" s="20" t="n">
        <f aca="false">SUM(F13:F21)</f>
        <v>17</v>
      </c>
      <c r="G11" s="21" t="n">
        <f aca="false">SUM(G13:H21)</f>
        <v>18</v>
      </c>
      <c r="H11" s="21"/>
    </row>
    <row r="12" s="35" customFormat="true" ht="8.1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</row>
    <row r="13" customFormat="false" ht="14.25" hidden="false" customHeight="true" outlineLevel="0" collapsed="false">
      <c r="A13" s="58" t="s">
        <v>58</v>
      </c>
      <c r="B13" s="48" t="n">
        <v>0</v>
      </c>
      <c r="C13" s="48" t="n">
        <v>1</v>
      </c>
      <c r="D13" s="48" t="n">
        <v>0</v>
      </c>
      <c r="E13" s="1" t="n">
        <v>0</v>
      </c>
      <c r="F13" s="1" t="n">
        <v>17</v>
      </c>
      <c r="G13" s="32" t="n">
        <v>18</v>
      </c>
      <c r="H13" s="32"/>
    </row>
    <row r="14" customFormat="false" ht="15" hidden="false" customHeight="true" outlineLevel="0" collapsed="false">
      <c r="A14" s="58" t="s">
        <v>59</v>
      </c>
      <c r="B14" s="48" t="n">
        <v>0</v>
      </c>
      <c r="C14" s="48" t="n">
        <v>3</v>
      </c>
      <c r="D14" s="48" t="n">
        <v>0</v>
      </c>
      <c r="E14" s="1" t="n">
        <v>0</v>
      </c>
      <c r="F14" s="1" t="n">
        <v>0</v>
      </c>
      <c r="G14" s="32" t="n">
        <v>0</v>
      </c>
      <c r="H14" s="32"/>
    </row>
    <row r="15" customFormat="false" ht="15" hidden="false" customHeight="true" outlineLevel="0" collapsed="false">
      <c r="A15" s="58" t="s">
        <v>60</v>
      </c>
      <c r="B15" s="48" t="n">
        <v>0</v>
      </c>
      <c r="C15" s="48" t="n">
        <v>0</v>
      </c>
      <c r="D15" s="48" t="n">
        <v>0</v>
      </c>
      <c r="E15" s="1" t="n">
        <v>0</v>
      </c>
      <c r="F15" s="1" t="n">
        <v>0</v>
      </c>
      <c r="G15" s="32" t="n">
        <v>0</v>
      </c>
      <c r="H15" s="32"/>
    </row>
    <row r="16" customFormat="false" ht="15" hidden="false" customHeight="true" outlineLevel="0" collapsed="false">
      <c r="A16" s="58" t="s">
        <v>61</v>
      </c>
      <c r="B16" s="48" t="n">
        <v>0</v>
      </c>
      <c r="C16" s="48" t="n">
        <v>0</v>
      </c>
      <c r="D16" s="48" t="n">
        <v>0</v>
      </c>
      <c r="E16" s="1" t="n">
        <v>0</v>
      </c>
      <c r="F16" s="1" t="n">
        <v>0</v>
      </c>
      <c r="G16" s="32" t="n">
        <v>0</v>
      </c>
      <c r="H16" s="32"/>
    </row>
    <row r="17" customFormat="false" ht="14.25" hidden="false" customHeight="true" outlineLevel="0" collapsed="false">
      <c r="A17" s="58" t="s">
        <v>62</v>
      </c>
      <c r="B17" s="48" t="n">
        <v>0</v>
      </c>
      <c r="C17" s="48" t="n">
        <v>0</v>
      </c>
      <c r="D17" s="48" t="n">
        <v>0</v>
      </c>
      <c r="E17" s="1" t="n">
        <v>0</v>
      </c>
      <c r="F17" s="1" t="n">
        <v>0</v>
      </c>
      <c r="G17" s="32" t="n">
        <v>0</v>
      </c>
      <c r="H17" s="32"/>
    </row>
    <row r="18" customFormat="false" ht="15" hidden="false" customHeight="true" outlineLevel="0" collapsed="false">
      <c r="A18" s="58" t="s">
        <v>63</v>
      </c>
      <c r="B18" s="48" t="n">
        <v>0</v>
      </c>
      <c r="C18" s="48" t="n">
        <v>4</v>
      </c>
      <c r="D18" s="48" t="n">
        <v>0</v>
      </c>
      <c r="E18" s="1" t="n">
        <v>0</v>
      </c>
      <c r="F18" s="1" t="n">
        <v>0</v>
      </c>
      <c r="G18" s="32" t="n">
        <v>0</v>
      </c>
      <c r="H18" s="32"/>
    </row>
    <row r="19" customFormat="false" ht="15" hidden="false" customHeight="true" outlineLevel="0" collapsed="false">
      <c r="A19" s="58" t="s">
        <v>64</v>
      </c>
      <c r="B19" s="48" t="n">
        <v>0</v>
      </c>
      <c r="C19" s="48" t="n">
        <v>0</v>
      </c>
      <c r="D19" s="48" t="n">
        <v>0</v>
      </c>
      <c r="E19" s="1" t="n">
        <v>0</v>
      </c>
      <c r="F19" s="1" t="n">
        <v>0</v>
      </c>
      <c r="G19" s="32" t="n">
        <v>0</v>
      </c>
      <c r="H19" s="32"/>
    </row>
    <row r="20" customFormat="false" ht="14.25" hidden="false" customHeight="true" outlineLevel="0" collapsed="false">
      <c r="A20" s="58" t="s">
        <v>65</v>
      </c>
      <c r="B20" s="48" t="n">
        <v>0</v>
      </c>
      <c r="C20" s="48" t="n">
        <v>0</v>
      </c>
      <c r="D20" s="48" t="n">
        <v>0</v>
      </c>
      <c r="E20" s="1" t="n">
        <v>0</v>
      </c>
      <c r="F20" s="1" t="n">
        <v>0</v>
      </c>
      <c r="G20" s="32" t="n">
        <v>0</v>
      </c>
      <c r="H20" s="32"/>
    </row>
    <row r="21" customFormat="false" ht="15" hidden="false" customHeight="true" outlineLevel="0" collapsed="false">
      <c r="A21" s="31" t="s">
        <v>66</v>
      </c>
      <c r="B21" s="50" t="n">
        <v>0</v>
      </c>
      <c r="C21" s="50" t="n">
        <v>0</v>
      </c>
      <c r="D21" s="50" t="n">
        <v>0</v>
      </c>
      <c r="E21" s="49" t="n">
        <v>0</v>
      </c>
      <c r="F21" s="49" t="n">
        <v>0</v>
      </c>
      <c r="G21" s="27" t="n">
        <v>0</v>
      </c>
      <c r="H21" s="27"/>
    </row>
    <row r="22" customFormat="false" ht="12.95" hidden="false" customHeight="true" outlineLevel="0" collapsed="false">
      <c r="A22" s="59" t="s">
        <v>67</v>
      </c>
      <c r="H22" s="2" t="s">
        <v>68</v>
      </c>
    </row>
    <row r="23" customFormat="false" ht="32.1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</row>
    <row r="24" customFormat="false" ht="12.95" hidden="false" customHeight="true" outlineLevel="0" collapsed="false">
      <c r="A24" s="5" t="s">
        <v>70</v>
      </c>
      <c r="H24" s="6" t="s">
        <v>4</v>
      </c>
    </row>
    <row r="25" s="5" customFormat="true" ht="20.1" hidden="false" customHeight="true" outlineLevel="0" collapsed="false">
      <c r="A25" s="53" t="s">
        <v>5</v>
      </c>
      <c r="B25" s="60" t="s">
        <v>71</v>
      </c>
      <c r="C25" s="60" t="s">
        <v>72</v>
      </c>
      <c r="D25" s="60" t="s">
        <v>73</v>
      </c>
      <c r="E25" s="60" t="s">
        <v>74</v>
      </c>
      <c r="F25" s="60" t="s">
        <v>75</v>
      </c>
      <c r="G25" s="61" t="s">
        <v>76</v>
      </c>
      <c r="H25" s="62" t="s">
        <v>77</v>
      </c>
    </row>
    <row r="26" s="5" customFormat="true" ht="20.1" hidden="false" customHeight="true" outlineLevel="0" collapsed="false">
      <c r="A26" s="53"/>
      <c r="B26" s="60"/>
      <c r="C26" s="60"/>
      <c r="D26" s="60"/>
      <c r="E26" s="60"/>
      <c r="F26" s="60"/>
      <c r="G26" s="60"/>
      <c r="H26" s="62"/>
    </row>
    <row r="27" s="35" customFormat="true" ht="15" hidden="false" customHeight="true" outlineLevel="0" collapsed="false">
      <c r="A27" s="11" t="s">
        <v>11</v>
      </c>
      <c r="B27" s="1" t="n">
        <v>46670</v>
      </c>
      <c r="C27" s="1" t="n">
        <v>38196</v>
      </c>
      <c r="D27" s="63" t="n">
        <v>81.8427255196057</v>
      </c>
      <c r="E27" s="1" t="n">
        <v>17700</v>
      </c>
      <c r="F27" s="1" t="n">
        <v>14584</v>
      </c>
      <c r="G27" s="1" t="n">
        <v>381.820085872866</v>
      </c>
      <c r="H27" s="1" t="n">
        <v>16011</v>
      </c>
    </row>
    <row r="28" s="35" customFormat="true" ht="15" hidden="false" customHeight="true" outlineLevel="0" collapsed="false">
      <c r="A28" s="11" t="s">
        <v>12</v>
      </c>
      <c r="B28" s="1" t="n">
        <v>43726</v>
      </c>
      <c r="C28" s="1" t="n">
        <v>36526</v>
      </c>
      <c r="D28" s="63" t="n">
        <v>83.5338242693135</v>
      </c>
      <c r="E28" s="1" t="n">
        <v>21700</v>
      </c>
      <c r="F28" s="1" t="n">
        <v>17630</v>
      </c>
      <c r="G28" s="1" t="n">
        <v>482.669878990308</v>
      </c>
      <c r="H28" s="1" t="n">
        <v>16116</v>
      </c>
    </row>
    <row r="29" s="35" customFormat="true" ht="15" hidden="false" customHeight="true" outlineLevel="0" collapsed="false">
      <c r="A29" s="11" t="s">
        <v>13</v>
      </c>
      <c r="B29" s="1" t="n">
        <v>43020</v>
      </c>
      <c r="C29" s="1" t="n">
        <v>36034</v>
      </c>
      <c r="D29" s="63" t="n">
        <v>83.7610413761042</v>
      </c>
      <c r="E29" s="1" t="n">
        <v>21700</v>
      </c>
      <c r="F29" s="1" t="n">
        <v>18114</v>
      </c>
      <c r="G29" s="1" t="n">
        <v>502.691902092468</v>
      </c>
      <c r="H29" s="1" t="n">
        <v>16429</v>
      </c>
    </row>
    <row r="30" s="35" customFormat="true" ht="15" hidden="false" customHeight="true" outlineLevel="0" collapsed="false">
      <c r="A30" s="11" t="s">
        <v>14</v>
      </c>
      <c r="B30" s="1" t="n">
        <v>42053</v>
      </c>
      <c r="C30" s="1" t="n">
        <v>35452</v>
      </c>
      <c r="D30" s="63" t="n">
        <v>84.3031412741065</v>
      </c>
      <c r="E30" s="1" t="n">
        <v>21700</v>
      </c>
      <c r="F30" s="1" t="n">
        <v>18901</v>
      </c>
      <c r="G30" s="1" t="n">
        <v>533.143405167551</v>
      </c>
      <c r="H30" s="1" t="n">
        <v>16697</v>
      </c>
    </row>
    <row r="31" s="35" customFormat="true" ht="15" hidden="false" customHeight="true" outlineLevel="0" collapsed="false">
      <c r="A31" s="17" t="n">
        <v>2010</v>
      </c>
      <c r="B31" s="1" t="n">
        <v>41763</v>
      </c>
      <c r="C31" s="1" t="n">
        <v>41546</v>
      </c>
      <c r="D31" s="63" t="n">
        <v>99.5</v>
      </c>
      <c r="E31" s="1" t="n">
        <v>21700</v>
      </c>
      <c r="F31" s="1" t="n">
        <v>20350</v>
      </c>
      <c r="G31" s="1" t="n">
        <v>577</v>
      </c>
      <c r="H31" s="1" t="n">
        <v>16794</v>
      </c>
    </row>
    <row r="32" s="35" customFormat="true" ht="15" hidden="false" customHeight="true" outlineLevel="0" collapsed="false">
      <c r="A32" s="11" t="s">
        <v>15</v>
      </c>
      <c r="B32" s="64" t="n">
        <f aca="false">SUM(B34:B42)</f>
        <v>41259</v>
      </c>
      <c r="C32" s="16" t="n">
        <f aca="false">SUM(C34:C42)</f>
        <v>41096</v>
      </c>
      <c r="D32" s="65" t="n">
        <f aca="false">C32/B32*100</f>
        <v>99.6049346809181</v>
      </c>
      <c r="E32" s="16" t="n">
        <f aca="false">SUM(E34:E42)</f>
        <v>21700</v>
      </c>
      <c r="F32" s="16" t="n">
        <f aca="false">SUM(F34:F42)</f>
        <v>20970</v>
      </c>
      <c r="G32" s="16" t="n">
        <v>549</v>
      </c>
      <c r="H32" s="16" t="n">
        <f aca="false">SUM(H34:H42)</f>
        <v>17475</v>
      </c>
    </row>
    <row r="33" s="35" customFormat="true" ht="8.1" hidden="false" customHeight="true" outlineLevel="0" collapsed="false">
      <c r="A33" s="22"/>
      <c r="B33" s="16"/>
      <c r="C33" s="16"/>
      <c r="D33" s="65"/>
      <c r="E33" s="16"/>
      <c r="F33" s="16"/>
      <c r="G33" s="16"/>
      <c r="H33" s="16"/>
    </row>
    <row r="34" customFormat="false" ht="14.25" hidden="false" customHeight="true" outlineLevel="0" collapsed="false">
      <c r="A34" s="58" t="s">
        <v>58</v>
      </c>
      <c r="B34" s="66" t="n">
        <v>11145</v>
      </c>
      <c r="C34" s="47" t="n">
        <v>11100</v>
      </c>
      <c r="D34" s="67" t="n">
        <f aca="false">C34/B34*100</f>
        <v>99.5962314939435</v>
      </c>
      <c r="E34" s="47" t="n">
        <v>8000</v>
      </c>
      <c r="F34" s="47" t="n">
        <v>5210</v>
      </c>
      <c r="G34" s="47" t="n">
        <v>481</v>
      </c>
      <c r="H34" s="47" t="n">
        <v>4618</v>
      </c>
    </row>
    <row r="35" customFormat="false" ht="15" hidden="false" customHeight="true" outlineLevel="0" collapsed="false">
      <c r="A35" s="58" t="s">
        <v>59</v>
      </c>
      <c r="B35" s="66" t="n">
        <v>7658</v>
      </c>
      <c r="C35" s="47" t="n">
        <v>7643</v>
      </c>
      <c r="D35" s="67" t="n">
        <f aca="false">C35/B35*100</f>
        <v>99.8041264037608</v>
      </c>
      <c r="E35" s="47"/>
      <c r="F35" s="47" t="n">
        <v>5305</v>
      </c>
      <c r="G35" s="47" t="n">
        <v>698</v>
      </c>
      <c r="H35" s="47" t="n">
        <v>3634</v>
      </c>
    </row>
    <row r="36" customFormat="false" ht="15" hidden="false" customHeight="true" outlineLevel="0" collapsed="false">
      <c r="A36" s="58" t="s">
        <v>60</v>
      </c>
      <c r="B36" s="66" t="n">
        <v>2886</v>
      </c>
      <c r="C36" s="47" t="n">
        <v>2866</v>
      </c>
      <c r="D36" s="67" t="n">
        <f aca="false">C36/B36*100</f>
        <v>99.3069993069993</v>
      </c>
      <c r="E36" s="47" t="n">
        <v>3000</v>
      </c>
      <c r="F36" s="47" t="n">
        <v>1356</v>
      </c>
      <c r="G36" s="47" t="n">
        <v>539</v>
      </c>
      <c r="H36" s="47" t="n">
        <v>1398</v>
      </c>
    </row>
    <row r="37" customFormat="false" ht="14.25" hidden="false" customHeight="true" outlineLevel="0" collapsed="false">
      <c r="A37" s="58" t="s">
        <v>61</v>
      </c>
      <c r="B37" s="66" t="n">
        <v>1388</v>
      </c>
      <c r="C37" s="47" t="n">
        <v>1380</v>
      </c>
      <c r="D37" s="67" t="n">
        <f aca="false">C37/B37*100</f>
        <v>99.4236311239193</v>
      </c>
      <c r="E37" s="47"/>
      <c r="F37" s="47" t="n">
        <v>233</v>
      </c>
      <c r="G37" s="47" t="n">
        <v>473</v>
      </c>
      <c r="H37" s="47" t="n">
        <v>262</v>
      </c>
    </row>
    <row r="38" customFormat="false" ht="15" hidden="false" customHeight="true" outlineLevel="0" collapsed="false">
      <c r="A38" s="58" t="s">
        <v>62</v>
      </c>
      <c r="B38" s="66" t="n">
        <v>2428</v>
      </c>
      <c r="C38" s="47" t="n">
        <v>2423</v>
      </c>
      <c r="D38" s="67" t="n">
        <f aca="false">C38/B38*100</f>
        <v>99.7940691927512</v>
      </c>
      <c r="E38" s="47" t="n">
        <v>1000</v>
      </c>
      <c r="F38" s="47" t="n">
        <v>696</v>
      </c>
      <c r="G38" s="47" t="n">
        <v>558</v>
      </c>
      <c r="H38" s="47" t="n">
        <v>638</v>
      </c>
    </row>
    <row r="39" customFormat="false" ht="14.25" hidden="false" customHeight="true" outlineLevel="0" collapsed="false">
      <c r="A39" s="58" t="s">
        <v>63</v>
      </c>
      <c r="B39" s="66" t="n">
        <v>3231</v>
      </c>
      <c r="C39" s="47" t="n">
        <v>3216</v>
      </c>
      <c r="D39" s="67" t="n">
        <f aca="false">C39/B39*100</f>
        <v>99.535747446611</v>
      </c>
      <c r="E39" s="47" t="n">
        <v>1200</v>
      </c>
      <c r="F39" s="47" t="n">
        <v>1745</v>
      </c>
      <c r="G39" s="47" t="n">
        <v>621</v>
      </c>
      <c r="H39" s="47" t="n">
        <v>1750</v>
      </c>
    </row>
    <row r="40" customFormat="false" ht="15" hidden="false" customHeight="true" outlineLevel="0" collapsed="false">
      <c r="A40" s="58" t="s">
        <v>64</v>
      </c>
      <c r="B40" s="66" t="n">
        <v>7312</v>
      </c>
      <c r="C40" s="47" t="n">
        <v>7309</v>
      </c>
      <c r="D40" s="67" t="n">
        <f aca="false">C40/B40*100</f>
        <v>99.9589715536105</v>
      </c>
      <c r="E40" s="47" t="n">
        <v>4500</v>
      </c>
      <c r="F40" s="47" t="n">
        <v>4737</v>
      </c>
      <c r="G40" s="47" t="n">
        <v>661</v>
      </c>
      <c r="H40" s="47" t="n">
        <v>3210</v>
      </c>
    </row>
    <row r="41" customFormat="false" ht="15" hidden="false" customHeight="true" outlineLevel="0" collapsed="false">
      <c r="A41" s="58" t="s">
        <v>65</v>
      </c>
      <c r="B41" s="66" t="n">
        <v>3243</v>
      </c>
      <c r="C41" s="47" t="n">
        <v>3240</v>
      </c>
      <c r="D41" s="67" t="n">
        <f aca="false">C41/B41*100</f>
        <v>99.9074930619797</v>
      </c>
      <c r="E41" s="47" t="n">
        <v>4000</v>
      </c>
      <c r="F41" s="47" t="n">
        <v>1434</v>
      </c>
      <c r="G41" s="47" t="n">
        <v>517</v>
      </c>
      <c r="H41" s="47" t="n">
        <v>1603</v>
      </c>
    </row>
    <row r="42" customFormat="false" ht="15" hidden="false" customHeight="true" outlineLevel="0" collapsed="false">
      <c r="A42" s="31" t="s">
        <v>66</v>
      </c>
      <c r="B42" s="68" t="n">
        <v>1968</v>
      </c>
      <c r="C42" s="50" t="n">
        <v>1919</v>
      </c>
      <c r="D42" s="69" t="n">
        <f aca="false">C42/B42*100</f>
        <v>97.510162601626</v>
      </c>
      <c r="E42" s="50"/>
      <c r="F42" s="50" t="n">
        <v>254</v>
      </c>
      <c r="G42" s="50" t="n">
        <v>391</v>
      </c>
      <c r="H42" s="50" t="n">
        <v>362</v>
      </c>
    </row>
    <row r="43" customFormat="false" ht="12.95" hidden="false" customHeight="true" outlineLevel="0" collapsed="false">
      <c r="H43" s="2" t="s">
        <v>78</v>
      </c>
    </row>
  </sheetData>
  <mergeCells count="29">
    <mergeCell ref="A2:H2"/>
    <mergeCell ref="A4:A5"/>
    <mergeCell ref="B4:E4"/>
    <mergeCell ref="F4:F5"/>
    <mergeCell ref="G4:H5"/>
    <mergeCell ref="G6:H6"/>
    <mergeCell ref="G7:H7"/>
    <mergeCell ref="G8:H8"/>
    <mergeCell ref="G9:H9"/>
    <mergeCell ref="G10:H10"/>
    <mergeCell ref="G11:H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3:H23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:R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66"/>
    <col collapsed="false" customWidth="true" hidden="false" outlineLevel="0" max="3" min="3" style="1" width="6.33"/>
    <col collapsed="false" customWidth="true" hidden="false" outlineLevel="0" max="4" min="4" style="1" width="5.88"/>
    <col collapsed="false" customWidth="true" hidden="false" outlineLevel="0" max="7" min="5" style="1" width="6.33"/>
    <col collapsed="false" customWidth="true" hidden="false" outlineLevel="0" max="8" min="8" style="1" width="5.99"/>
    <col collapsed="false" customWidth="true" hidden="false" outlineLevel="0" max="9" min="9" style="1" width="6.33"/>
    <col collapsed="false" customWidth="true" hidden="false" outlineLevel="0" max="10" min="10" style="1" width="6.88"/>
    <col collapsed="false" customWidth="true" hidden="false" outlineLevel="0" max="11" min="11" style="1" width="6.99"/>
    <col collapsed="false" customWidth="true" hidden="false" outlineLevel="0" max="12" min="12" style="1" width="6.21"/>
    <col collapsed="false" customWidth="true" hidden="false" outlineLevel="0" max="13" min="13" style="1" width="6.88"/>
    <col collapsed="false" customWidth="true" hidden="false" outlineLevel="0" max="14" min="14" style="1" width="7.55"/>
    <col collapsed="false" customWidth="true" hidden="false" outlineLevel="0" max="16" min="15" style="1" width="7.1"/>
    <col collapsed="false" customWidth="true" hidden="false" outlineLevel="0" max="17" min="17" style="1" width="4.66"/>
    <col collapsed="false" customWidth="true" hidden="false" outlineLevel="0" max="18" min="18" style="1" width="3.44"/>
    <col collapsed="false" customWidth="true" hidden="false" outlineLevel="0" max="19" min="19" style="1" width="5.66"/>
    <col collapsed="false" customWidth="true" hidden="false" outlineLevel="0" max="20" min="20" style="1" width="7.66"/>
    <col collapsed="false" customWidth="true" hidden="false" outlineLevel="0" max="21" min="21" style="1" width="6.33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70" t="s">
        <v>79</v>
      </c>
      <c r="U1" s="2" t="s">
        <v>80</v>
      </c>
    </row>
    <row r="2" customFormat="false" ht="30" hidden="false" customHeight="true" outlineLevel="0" collapsed="false">
      <c r="A2" s="71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95" hidden="false" customHeight="true" outlineLevel="0" collapsed="false">
      <c r="A3" s="5" t="s">
        <v>82</v>
      </c>
      <c r="U3" s="6" t="s">
        <v>4</v>
      </c>
    </row>
    <row r="4" customFormat="false" ht="20.1" hidden="false" customHeight="true" outlineLevel="0" collapsed="false">
      <c r="A4" s="7" t="s">
        <v>5</v>
      </c>
      <c r="B4" s="10" t="s">
        <v>83</v>
      </c>
      <c r="C4" s="10" t="s">
        <v>84</v>
      </c>
      <c r="D4" s="10"/>
      <c r="E4" s="10"/>
      <c r="F4" s="10"/>
      <c r="G4" s="72" t="s">
        <v>85</v>
      </c>
      <c r="H4" s="72"/>
      <c r="I4" s="72"/>
      <c r="J4" s="72"/>
      <c r="K4" s="73" t="s">
        <v>86</v>
      </c>
      <c r="L4" s="73"/>
      <c r="M4" s="73"/>
      <c r="N4" s="73"/>
      <c r="O4" s="29" t="s">
        <v>87</v>
      </c>
      <c r="P4" s="29"/>
      <c r="Q4" s="29"/>
      <c r="R4" s="29"/>
      <c r="S4" s="29"/>
      <c r="T4" s="29"/>
      <c r="U4" s="29"/>
    </row>
    <row r="5" customFormat="false" ht="24.75" hidden="false" customHeight="true" outlineLevel="0" collapsed="false">
      <c r="A5" s="7"/>
      <c r="B5" s="10"/>
      <c r="C5" s="10" t="s">
        <v>88</v>
      </c>
      <c r="D5" s="10" t="s">
        <v>89</v>
      </c>
      <c r="E5" s="10" t="s">
        <v>90</v>
      </c>
      <c r="F5" s="10" t="s">
        <v>91</v>
      </c>
      <c r="G5" s="10" t="s">
        <v>88</v>
      </c>
      <c r="H5" s="7" t="s">
        <v>89</v>
      </c>
      <c r="I5" s="10" t="s">
        <v>90</v>
      </c>
      <c r="J5" s="8" t="s">
        <v>91</v>
      </c>
      <c r="K5" s="29" t="s">
        <v>88</v>
      </c>
      <c r="L5" s="10" t="s">
        <v>89</v>
      </c>
      <c r="M5" s="74" t="s">
        <v>90</v>
      </c>
      <c r="N5" s="10" t="s">
        <v>91</v>
      </c>
      <c r="O5" s="8" t="s">
        <v>88</v>
      </c>
      <c r="P5" s="75" t="s">
        <v>92</v>
      </c>
      <c r="Q5" s="10" t="s">
        <v>90</v>
      </c>
      <c r="R5" s="10" t="s">
        <v>93</v>
      </c>
      <c r="S5" s="75" t="s">
        <v>94</v>
      </c>
      <c r="T5" s="76" t="s">
        <v>95</v>
      </c>
      <c r="U5" s="8" t="s">
        <v>91</v>
      </c>
    </row>
    <row r="6" s="64" customFormat="true" ht="33.75" hidden="false" customHeight="true" outlineLevel="0" collapsed="false">
      <c r="A6" s="32" t="s">
        <v>11</v>
      </c>
      <c r="B6" s="77" t="n">
        <f aca="false">SUM(C6,G6,K6,O6)</f>
        <v>487148</v>
      </c>
      <c r="C6" s="78" t="n">
        <f aca="false">SUM(D6:F6)</f>
        <v>8317</v>
      </c>
      <c r="D6" s="79" t="n">
        <v>0</v>
      </c>
      <c r="E6" s="79" t="n">
        <v>350</v>
      </c>
      <c r="F6" s="79" t="n">
        <v>7967</v>
      </c>
      <c r="G6" s="78" t="n">
        <f aca="false">SUM(H6:J6)</f>
        <v>17055</v>
      </c>
      <c r="H6" s="79" t="n">
        <v>390</v>
      </c>
      <c r="I6" s="79" t="n">
        <v>1960</v>
      </c>
      <c r="J6" s="79" t="n">
        <v>14705</v>
      </c>
      <c r="K6" s="80" t="n">
        <f aca="false">SUM(L6:N6)</f>
        <v>180197</v>
      </c>
      <c r="L6" s="79" t="n">
        <v>7243</v>
      </c>
      <c r="M6" s="79" t="n">
        <v>50114</v>
      </c>
      <c r="N6" s="79" t="n">
        <v>122840</v>
      </c>
      <c r="O6" s="80" t="n">
        <f aca="false">SUM(P6:U6)</f>
        <v>281579</v>
      </c>
      <c r="P6" s="81" t="n">
        <v>20297</v>
      </c>
      <c r="Q6" s="82" t="n">
        <v>0</v>
      </c>
      <c r="R6" s="79" t="n">
        <v>0</v>
      </c>
      <c r="S6" s="79" t="n">
        <v>0</v>
      </c>
      <c r="T6" s="79" t="n">
        <v>260425</v>
      </c>
      <c r="U6" s="79" t="n">
        <v>857</v>
      </c>
    </row>
    <row r="7" s="64" customFormat="true" ht="33.75" hidden="false" customHeight="true" outlineLevel="0" collapsed="false">
      <c r="A7" s="32" t="s">
        <v>12</v>
      </c>
      <c r="B7" s="77" t="n">
        <f aca="false">SUM(C7,G7,K7,O7)</f>
        <v>487995</v>
      </c>
      <c r="C7" s="77" t="n">
        <f aca="false">SUM(D7:F7)</f>
        <v>8317</v>
      </c>
      <c r="D7" s="47" t="s">
        <v>96</v>
      </c>
      <c r="E7" s="77" t="n">
        <v>1265</v>
      </c>
      <c r="F7" s="77" t="n">
        <v>7052</v>
      </c>
      <c r="G7" s="77" t="n">
        <f aca="false">SUM(H7:J7)</f>
        <v>17055</v>
      </c>
      <c r="H7" s="77" t="n">
        <v>390</v>
      </c>
      <c r="I7" s="77" t="n">
        <v>1960</v>
      </c>
      <c r="J7" s="77" t="n">
        <v>14705</v>
      </c>
      <c r="K7" s="83" t="n">
        <f aca="false">SUM(L7:N7)</f>
        <v>180544</v>
      </c>
      <c r="L7" s="83" t="n">
        <v>7243</v>
      </c>
      <c r="M7" s="77" t="n">
        <v>55688</v>
      </c>
      <c r="N7" s="77" t="n">
        <v>117613</v>
      </c>
      <c r="O7" s="83" t="n">
        <f aca="false">SUM(P7:U7)</f>
        <v>282079</v>
      </c>
      <c r="P7" s="23" t="n">
        <v>20297</v>
      </c>
      <c r="Q7" s="47" t="s">
        <v>96</v>
      </c>
      <c r="R7" s="47" t="s">
        <v>96</v>
      </c>
      <c r="S7" s="47" t="s">
        <v>96</v>
      </c>
      <c r="T7" s="77" t="n">
        <v>260925</v>
      </c>
      <c r="U7" s="77" t="n">
        <v>857</v>
      </c>
    </row>
    <row r="8" s="64" customFormat="true" ht="33.75" hidden="false" customHeight="true" outlineLevel="0" collapsed="false">
      <c r="A8" s="32" t="s">
        <v>13</v>
      </c>
      <c r="B8" s="77" t="n">
        <v>487395</v>
      </c>
      <c r="C8" s="77" t="n">
        <v>8317</v>
      </c>
      <c r="D8" s="47" t="s">
        <v>96</v>
      </c>
      <c r="E8" s="77" t="n">
        <v>2663</v>
      </c>
      <c r="F8" s="77" t="n">
        <v>5654</v>
      </c>
      <c r="G8" s="77" t="n">
        <v>17055</v>
      </c>
      <c r="H8" s="77" t="n">
        <v>390</v>
      </c>
      <c r="I8" s="77" t="n">
        <v>1960</v>
      </c>
      <c r="J8" s="77" t="n">
        <v>14705</v>
      </c>
      <c r="K8" s="83" t="n">
        <v>179944</v>
      </c>
      <c r="L8" s="83" t="n">
        <v>7243</v>
      </c>
      <c r="M8" s="77" t="n">
        <v>60998</v>
      </c>
      <c r="N8" s="77" t="n">
        <v>111703</v>
      </c>
      <c r="O8" s="83" t="n">
        <v>282079</v>
      </c>
      <c r="P8" s="23" t="n">
        <v>3478</v>
      </c>
      <c r="Q8" s="47" t="n">
        <v>0</v>
      </c>
      <c r="R8" s="47" t="n">
        <v>0</v>
      </c>
      <c r="S8" s="47" t="s">
        <v>96</v>
      </c>
      <c r="T8" s="77" t="n">
        <v>277744</v>
      </c>
      <c r="U8" s="77" t="n">
        <v>857</v>
      </c>
    </row>
    <row r="9" s="64" customFormat="true" ht="33.75" hidden="false" customHeight="true" outlineLevel="0" collapsed="false">
      <c r="A9" s="32" t="s">
        <v>14</v>
      </c>
      <c r="B9" s="77" t="n">
        <v>514925</v>
      </c>
      <c r="C9" s="77" t="n">
        <v>8317</v>
      </c>
      <c r="D9" s="47" t="s">
        <v>96</v>
      </c>
      <c r="E9" s="77" t="n">
        <v>2663</v>
      </c>
      <c r="F9" s="77" t="n">
        <v>5654</v>
      </c>
      <c r="G9" s="77" t="n">
        <v>17055</v>
      </c>
      <c r="H9" s="77" t="n">
        <v>390</v>
      </c>
      <c r="I9" s="77" t="n">
        <v>1960</v>
      </c>
      <c r="J9" s="77" t="n">
        <v>14705</v>
      </c>
      <c r="K9" s="83" t="n">
        <v>207474</v>
      </c>
      <c r="L9" s="83" t="n">
        <v>7243</v>
      </c>
      <c r="M9" s="77" t="n">
        <v>72558</v>
      </c>
      <c r="N9" s="77" t="n">
        <v>127673</v>
      </c>
      <c r="O9" s="83" t="n">
        <v>282079</v>
      </c>
      <c r="P9" s="23" t="n">
        <v>3478</v>
      </c>
      <c r="Q9" s="47" t="n">
        <v>0</v>
      </c>
      <c r="R9" s="47" t="n">
        <v>0</v>
      </c>
      <c r="S9" s="47" t="s">
        <v>96</v>
      </c>
      <c r="T9" s="77" t="n">
        <v>277744</v>
      </c>
      <c r="U9" s="77" t="n">
        <v>857</v>
      </c>
    </row>
    <row r="10" s="64" customFormat="true" ht="33.75" hidden="false" customHeight="true" outlineLevel="0" collapsed="false">
      <c r="A10" s="84" t="n">
        <v>2010</v>
      </c>
      <c r="B10" s="77" t="n">
        <v>600516</v>
      </c>
      <c r="C10" s="77" t="n">
        <v>8942</v>
      </c>
      <c r="D10" s="47" t="s">
        <v>96</v>
      </c>
      <c r="E10" s="77" t="n">
        <v>3288</v>
      </c>
      <c r="F10" s="77" t="n">
        <v>5654</v>
      </c>
      <c r="G10" s="77" t="n">
        <v>23197</v>
      </c>
      <c r="H10" s="77" t="n">
        <v>390</v>
      </c>
      <c r="I10" s="77" t="n">
        <v>8102</v>
      </c>
      <c r="J10" s="77" t="n">
        <v>14705</v>
      </c>
      <c r="K10" s="83" t="n">
        <v>237402</v>
      </c>
      <c r="L10" s="83" t="n">
        <v>7243</v>
      </c>
      <c r="M10" s="77" t="n">
        <v>86635</v>
      </c>
      <c r="N10" s="77" t="n">
        <v>143524</v>
      </c>
      <c r="O10" s="83" t="n">
        <v>330975</v>
      </c>
      <c r="P10" s="23" t="n">
        <v>3081</v>
      </c>
      <c r="Q10" s="47" t="n">
        <v>0</v>
      </c>
      <c r="R10" s="47" t="n">
        <v>0</v>
      </c>
      <c r="S10" s="47" t="s">
        <v>96</v>
      </c>
      <c r="T10" s="77" t="n">
        <v>327037</v>
      </c>
      <c r="U10" s="77" t="n">
        <v>857</v>
      </c>
    </row>
    <row r="11" s="64" customFormat="true" ht="33.75" hidden="false" customHeight="true" outlineLevel="0" collapsed="false">
      <c r="A11" s="27" t="s">
        <v>15</v>
      </c>
      <c r="B11" s="85" t="n">
        <f aca="false">SUM(C11,G11,K11,O11)</f>
        <v>634961</v>
      </c>
      <c r="C11" s="85" t="n">
        <f aca="false">SUM(D11:F11)</f>
        <v>8942</v>
      </c>
      <c r="D11" s="50" t="n">
        <v>0</v>
      </c>
      <c r="E11" s="85" t="n">
        <v>3288</v>
      </c>
      <c r="F11" s="85" t="n">
        <v>5654</v>
      </c>
      <c r="G11" s="85" t="n">
        <f aca="false">SUM(H11:J11)</f>
        <v>23197</v>
      </c>
      <c r="H11" s="85" t="n">
        <v>390</v>
      </c>
      <c r="I11" s="85" t="n">
        <v>8102</v>
      </c>
      <c r="J11" s="85" t="n">
        <v>14705</v>
      </c>
      <c r="K11" s="86" t="n">
        <f aca="false">SUM(L11:N11)</f>
        <v>252638</v>
      </c>
      <c r="L11" s="86" t="n">
        <v>7243</v>
      </c>
      <c r="M11" s="85" t="n">
        <v>97197</v>
      </c>
      <c r="N11" s="85" t="n">
        <v>148198</v>
      </c>
      <c r="O11" s="86" t="n">
        <v>350184</v>
      </c>
      <c r="P11" s="87" t="n">
        <v>3081</v>
      </c>
      <c r="Q11" s="88" t="n">
        <v>0</v>
      </c>
      <c r="R11" s="88" t="n">
        <v>0</v>
      </c>
      <c r="S11" s="88" t="n">
        <v>26</v>
      </c>
      <c r="T11" s="85" t="n">
        <v>346220</v>
      </c>
      <c r="U11" s="85" t="n">
        <v>857</v>
      </c>
    </row>
    <row r="12" customFormat="false" ht="12.95" hidden="false" customHeight="true" outlineLevel="0" collapsed="false">
      <c r="K12" s="23"/>
      <c r="L12" s="23"/>
      <c r="U12" s="2" t="s">
        <v>78</v>
      </c>
    </row>
    <row r="13" customFormat="false" ht="32.1" hidden="false" customHeight="true" outlineLevel="0" collapsed="false">
      <c r="A13" s="71" t="s">
        <v>9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2.95" hidden="false" customHeight="true" outlineLevel="0" collapsed="false">
      <c r="A14" s="5" t="s">
        <v>98</v>
      </c>
      <c r="B14" s="89"/>
      <c r="C14" s="89"/>
      <c r="D14" s="89"/>
      <c r="E14" s="89"/>
      <c r="F14" s="89"/>
      <c r="G14" s="89"/>
      <c r="H14" s="89"/>
      <c r="I14" s="89"/>
      <c r="J14" s="89"/>
      <c r="U14" s="6" t="s">
        <v>4</v>
      </c>
    </row>
    <row r="15" customFormat="false" ht="20.1" hidden="false" customHeight="true" outlineLevel="0" collapsed="false">
      <c r="A15" s="7" t="s">
        <v>5</v>
      </c>
      <c r="B15" s="90" t="s">
        <v>99</v>
      </c>
      <c r="C15" s="90"/>
      <c r="D15" s="90"/>
      <c r="E15" s="90" t="s">
        <v>100</v>
      </c>
      <c r="F15" s="90"/>
      <c r="G15" s="90"/>
      <c r="H15" s="72" t="s">
        <v>101</v>
      </c>
      <c r="I15" s="72"/>
      <c r="J15" s="72"/>
      <c r="K15" s="73" t="s">
        <v>102</v>
      </c>
      <c r="L15" s="73"/>
      <c r="M15" s="73"/>
      <c r="N15" s="73"/>
      <c r="O15" s="90" t="s">
        <v>103</v>
      </c>
      <c r="P15" s="90"/>
      <c r="Q15" s="90"/>
      <c r="R15" s="90"/>
      <c r="S15" s="72" t="s">
        <v>104</v>
      </c>
      <c r="T15" s="72"/>
      <c r="U15" s="72"/>
    </row>
    <row r="16" customFormat="false" ht="15" hidden="false" customHeight="true" outlineLevel="0" collapsed="false">
      <c r="A16" s="7"/>
      <c r="B16" s="90"/>
      <c r="C16" s="90"/>
      <c r="D16" s="90"/>
      <c r="E16" s="90"/>
      <c r="F16" s="90"/>
      <c r="G16" s="90"/>
      <c r="H16" s="72"/>
      <c r="I16" s="72"/>
      <c r="J16" s="72"/>
      <c r="K16" s="73"/>
      <c r="L16" s="73"/>
      <c r="M16" s="73"/>
      <c r="N16" s="73"/>
      <c r="O16" s="90"/>
      <c r="P16" s="90"/>
      <c r="Q16" s="90"/>
      <c r="R16" s="90"/>
      <c r="S16" s="72"/>
      <c r="T16" s="72"/>
      <c r="U16" s="72"/>
    </row>
    <row r="17" s="35" customFormat="true" ht="16.5" hidden="false" customHeight="true" outlineLevel="0" collapsed="false">
      <c r="A17" s="11" t="s">
        <v>11</v>
      </c>
      <c r="B17" s="91" t="n">
        <v>3930687</v>
      </c>
      <c r="C17" s="91"/>
      <c r="D17" s="91"/>
      <c r="E17" s="91" t="n">
        <v>2158137</v>
      </c>
      <c r="F17" s="91"/>
      <c r="G17" s="91"/>
      <c r="H17" s="91" t="n">
        <v>1267252</v>
      </c>
      <c r="I17" s="91"/>
      <c r="J17" s="91"/>
      <c r="K17" s="77" t="n">
        <v>160757</v>
      </c>
      <c r="L17" s="77"/>
      <c r="M17" s="77"/>
      <c r="N17" s="77"/>
      <c r="O17" s="77" t="n">
        <v>344541</v>
      </c>
      <c r="P17" s="77"/>
      <c r="Q17" s="77"/>
      <c r="R17" s="77"/>
      <c r="S17" s="92" t="n">
        <v>0</v>
      </c>
      <c r="T17" s="92"/>
      <c r="U17" s="92"/>
    </row>
    <row r="18" s="35" customFormat="true" ht="16.5" hidden="false" customHeight="true" outlineLevel="0" collapsed="false">
      <c r="A18" s="11" t="s">
        <v>12</v>
      </c>
      <c r="B18" s="91" t="n">
        <v>3877643</v>
      </c>
      <c r="C18" s="91"/>
      <c r="D18" s="91"/>
      <c r="E18" s="91" t="n">
        <v>2069057</v>
      </c>
      <c r="F18" s="91"/>
      <c r="G18" s="91"/>
      <c r="H18" s="91" t="n">
        <v>1649047</v>
      </c>
      <c r="I18" s="91"/>
      <c r="J18" s="91"/>
      <c r="K18" s="77" t="n">
        <v>159539</v>
      </c>
      <c r="L18" s="77"/>
      <c r="M18" s="77"/>
      <c r="N18" s="77"/>
      <c r="O18" s="47" t="n">
        <v>0</v>
      </c>
      <c r="P18" s="47"/>
      <c r="Q18" s="47"/>
      <c r="R18" s="47"/>
      <c r="S18" s="92" t="n">
        <v>0</v>
      </c>
      <c r="T18" s="92"/>
      <c r="U18" s="92"/>
    </row>
    <row r="19" s="35" customFormat="true" ht="16.5" hidden="false" customHeight="true" outlineLevel="0" collapsed="false">
      <c r="A19" s="11" t="s">
        <v>13</v>
      </c>
      <c r="B19" s="91" t="n">
        <v>3874045</v>
      </c>
      <c r="C19" s="91"/>
      <c r="D19" s="91"/>
      <c r="E19" s="91" t="n">
        <v>2098598</v>
      </c>
      <c r="F19" s="91"/>
      <c r="G19" s="91"/>
      <c r="H19" s="91" t="n">
        <v>1609481</v>
      </c>
      <c r="I19" s="91"/>
      <c r="J19" s="91"/>
      <c r="K19" s="77" t="n">
        <v>165966</v>
      </c>
      <c r="L19" s="77"/>
      <c r="M19" s="77"/>
      <c r="N19" s="77"/>
      <c r="O19" s="47" t="n">
        <v>0</v>
      </c>
      <c r="P19" s="47"/>
      <c r="Q19" s="47"/>
      <c r="R19" s="47"/>
      <c r="S19" s="93" t="n">
        <v>0</v>
      </c>
      <c r="T19" s="93"/>
      <c r="U19" s="93"/>
    </row>
    <row r="20" s="35" customFormat="true" ht="16.5" hidden="false" customHeight="true" outlineLevel="0" collapsed="false">
      <c r="A20" s="11" t="s">
        <v>14</v>
      </c>
      <c r="B20" s="91" t="n">
        <v>3876127</v>
      </c>
      <c r="C20" s="91"/>
      <c r="D20" s="91"/>
      <c r="E20" s="91" t="n">
        <v>2059243</v>
      </c>
      <c r="F20" s="91"/>
      <c r="G20" s="91"/>
      <c r="H20" s="94" t="n">
        <v>1631819</v>
      </c>
      <c r="I20" s="94"/>
      <c r="J20" s="94"/>
      <c r="K20" s="77" t="n">
        <v>185065</v>
      </c>
      <c r="L20" s="77"/>
      <c r="M20" s="77"/>
      <c r="N20" s="77"/>
      <c r="O20" s="47" t="n">
        <v>0</v>
      </c>
      <c r="P20" s="47"/>
      <c r="Q20" s="47"/>
      <c r="R20" s="47"/>
      <c r="S20" s="93" t="n">
        <v>0</v>
      </c>
      <c r="T20" s="93"/>
      <c r="U20" s="93"/>
    </row>
    <row r="21" s="35" customFormat="true" ht="16.5" hidden="false" customHeight="true" outlineLevel="0" collapsed="false">
      <c r="A21" s="17" t="n">
        <v>2010</v>
      </c>
      <c r="B21" s="91" t="n">
        <v>3884395</v>
      </c>
      <c r="C21" s="91"/>
      <c r="D21" s="91"/>
      <c r="E21" s="91" t="n">
        <v>2153293</v>
      </c>
      <c r="F21" s="91"/>
      <c r="G21" s="91"/>
      <c r="H21" s="94" t="n">
        <v>1567442</v>
      </c>
      <c r="I21" s="94"/>
      <c r="J21" s="94"/>
      <c r="K21" s="77" t="n">
        <v>163660</v>
      </c>
      <c r="L21" s="77"/>
      <c r="M21" s="77"/>
      <c r="N21" s="77"/>
      <c r="O21" s="47" t="n">
        <v>0</v>
      </c>
      <c r="P21" s="47"/>
      <c r="Q21" s="47"/>
      <c r="R21" s="47"/>
      <c r="S21" s="93" t="n">
        <v>0</v>
      </c>
      <c r="T21" s="93"/>
      <c r="U21" s="93"/>
    </row>
    <row r="22" s="35" customFormat="true" ht="16.5" hidden="false" customHeight="true" outlineLevel="0" collapsed="false">
      <c r="A22" s="11" t="s">
        <v>15</v>
      </c>
      <c r="B22" s="95" t="n">
        <f aca="false">SUM(B24:D32)</f>
        <v>3931367</v>
      </c>
      <c r="C22" s="95"/>
      <c r="D22" s="95"/>
      <c r="E22" s="95" t="n">
        <f aca="false">SUM(E24:G32)</f>
        <v>2140790</v>
      </c>
      <c r="F22" s="95"/>
      <c r="G22" s="95"/>
      <c r="H22" s="96" t="n">
        <f aca="false">SUM(H24:J32)</f>
        <v>1582983</v>
      </c>
      <c r="I22" s="96"/>
      <c r="J22" s="96"/>
      <c r="K22" s="97" t="n">
        <f aca="false">SUM(K24:N32)</f>
        <v>207594</v>
      </c>
      <c r="L22" s="97"/>
      <c r="M22" s="97"/>
      <c r="N22" s="97"/>
      <c r="O22" s="47" t="n">
        <v>0</v>
      </c>
      <c r="P22" s="47"/>
      <c r="Q22" s="47"/>
      <c r="R22" s="47"/>
      <c r="S22" s="93" t="n">
        <f aca="false">SUM(S24:U32)</f>
        <v>0</v>
      </c>
      <c r="T22" s="93"/>
      <c r="U22" s="93"/>
    </row>
    <row r="23" s="35" customFormat="true" ht="8.1" hidden="false" customHeight="true" outlineLevel="0" collapsed="false">
      <c r="A23" s="22"/>
      <c r="B23" s="96"/>
      <c r="C23" s="96"/>
      <c r="D23" s="96"/>
      <c r="E23" s="96"/>
      <c r="F23" s="96"/>
      <c r="G23" s="96"/>
      <c r="H23" s="96"/>
      <c r="I23" s="96"/>
      <c r="J23" s="96"/>
      <c r="K23" s="98"/>
      <c r="L23" s="98"/>
      <c r="M23" s="98"/>
      <c r="N23" s="98"/>
      <c r="O23" s="98"/>
      <c r="P23" s="98"/>
      <c r="Q23" s="98"/>
      <c r="R23" s="98"/>
      <c r="S23" s="93"/>
      <c r="T23" s="93"/>
      <c r="U23" s="93"/>
    </row>
    <row r="24" customFormat="false" ht="16.5" hidden="false" customHeight="true" outlineLevel="0" collapsed="false">
      <c r="A24" s="58" t="s">
        <v>58</v>
      </c>
      <c r="B24" s="93" t="n">
        <f aca="false">SUM(E24:U24)</f>
        <v>1053380</v>
      </c>
      <c r="C24" s="93"/>
      <c r="D24" s="93"/>
      <c r="E24" s="93" t="n">
        <v>619942</v>
      </c>
      <c r="F24" s="93"/>
      <c r="G24" s="93"/>
      <c r="H24" s="93" t="n">
        <v>371492</v>
      </c>
      <c r="I24" s="93"/>
      <c r="J24" s="93"/>
      <c r="K24" s="47" t="n">
        <v>61946</v>
      </c>
      <c r="L24" s="47"/>
      <c r="M24" s="47"/>
      <c r="N24" s="47"/>
      <c r="O24" s="47" t="n">
        <v>0</v>
      </c>
      <c r="P24" s="47"/>
      <c r="Q24" s="47"/>
      <c r="R24" s="47"/>
      <c r="S24" s="93" t="n">
        <v>0</v>
      </c>
      <c r="T24" s="93"/>
      <c r="U24" s="93"/>
    </row>
    <row r="25" customFormat="false" ht="16.5" hidden="false" customHeight="true" outlineLevel="0" collapsed="false">
      <c r="A25" s="58" t="s">
        <v>59</v>
      </c>
      <c r="B25" s="93" t="n">
        <f aca="false">SUM(E25:U25)</f>
        <v>1102260</v>
      </c>
      <c r="C25" s="93"/>
      <c r="D25" s="93"/>
      <c r="E25" s="93" t="n">
        <v>455235</v>
      </c>
      <c r="F25" s="93"/>
      <c r="G25" s="93"/>
      <c r="H25" s="93" t="n">
        <v>561628</v>
      </c>
      <c r="I25" s="93"/>
      <c r="J25" s="93"/>
      <c r="K25" s="47" t="n">
        <v>85397</v>
      </c>
      <c r="L25" s="47"/>
      <c r="M25" s="47"/>
      <c r="N25" s="47"/>
      <c r="O25" s="47" t="n">
        <v>0</v>
      </c>
      <c r="P25" s="47"/>
      <c r="Q25" s="47"/>
      <c r="R25" s="47"/>
      <c r="S25" s="93" t="n">
        <v>0</v>
      </c>
      <c r="T25" s="93"/>
      <c r="U25" s="93"/>
    </row>
    <row r="26" customFormat="false" ht="16.5" hidden="false" customHeight="true" outlineLevel="0" collapsed="false">
      <c r="A26" s="58" t="s">
        <v>60</v>
      </c>
      <c r="B26" s="93" t="n">
        <f aca="false">SUM(E26:U26)</f>
        <v>322865</v>
      </c>
      <c r="C26" s="93"/>
      <c r="D26" s="93"/>
      <c r="E26" s="93" t="n">
        <v>161734</v>
      </c>
      <c r="F26" s="93"/>
      <c r="G26" s="93"/>
      <c r="H26" s="93" t="n">
        <v>161131</v>
      </c>
      <c r="I26" s="93"/>
      <c r="J26" s="93"/>
      <c r="K26" s="47" t="s">
        <v>96</v>
      </c>
      <c r="L26" s="47"/>
      <c r="M26" s="47"/>
      <c r="N26" s="47"/>
      <c r="O26" s="47" t="n">
        <v>0</v>
      </c>
      <c r="P26" s="47"/>
      <c r="Q26" s="47"/>
      <c r="R26" s="47"/>
      <c r="S26" s="93" t="n">
        <v>0</v>
      </c>
      <c r="T26" s="93"/>
      <c r="U26" s="93"/>
    </row>
    <row r="27" customFormat="false" ht="16.5" hidden="false" customHeight="true" outlineLevel="0" collapsed="false">
      <c r="A27" s="58" t="s">
        <v>61</v>
      </c>
      <c r="B27" s="93" t="n">
        <f aca="false">SUM(E27:U27)</f>
        <v>11357</v>
      </c>
      <c r="C27" s="93"/>
      <c r="D27" s="93"/>
      <c r="E27" s="93" t="n">
        <v>10378</v>
      </c>
      <c r="F27" s="93"/>
      <c r="G27" s="93"/>
      <c r="H27" s="93" t="n">
        <v>979</v>
      </c>
      <c r="I27" s="93"/>
      <c r="J27" s="93"/>
      <c r="K27" s="47" t="s">
        <v>96</v>
      </c>
      <c r="L27" s="47"/>
      <c r="M27" s="47"/>
      <c r="N27" s="47"/>
      <c r="O27" s="47" t="n">
        <v>0</v>
      </c>
      <c r="P27" s="47"/>
      <c r="Q27" s="47"/>
      <c r="R27" s="47"/>
      <c r="S27" s="93" t="n">
        <v>0</v>
      </c>
      <c r="T27" s="93"/>
      <c r="U27" s="93"/>
    </row>
    <row r="28" customFormat="false" ht="16.5" hidden="false" customHeight="true" outlineLevel="0" collapsed="false">
      <c r="A28" s="58" t="s">
        <v>62</v>
      </c>
      <c r="B28" s="93" t="n">
        <f aca="false">SUM(E28:U28)</f>
        <v>82116</v>
      </c>
      <c r="C28" s="93"/>
      <c r="D28" s="93"/>
      <c r="E28" s="93" t="n">
        <v>69547</v>
      </c>
      <c r="F28" s="93"/>
      <c r="G28" s="93"/>
      <c r="H28" s="93" t="n">
        <v>12569</v>
      </c>
      <c r="I28" s="93"/>
      <c r="J28" s="93"/>
      <c r="K28" s="47" t="s">
        <v>96</v>
      </c>
      <c r="L28" s="47"/>
      <c r="M28" s="47"/>
      <c r="N28" s="47"/>
      <c r="O28" s="47" t="n">
        <v>0</v>
      </c>
      <c r="P28" s="47"/>
      <c r="Q28" s="47"/>
      <c r="R28" s="47"/>
      <c r="S28" s="93" t="n">
        <v>0</v>
      </c>
      <c r="T28" s="93"/>
      <c r="U28" s="93"/>
    </row>
    <row r="29" customFormat="false" ht="16.5" hidden="false" customHeight="true" outlineLevel="0" collapsed="false">
      <c r="A29" s="58" t="s">
        <v>63</v>
      </c>
      <c r="B29" s="93" t="n">
        <f aca="false">SUM(E29:U29)</f>
        <v>320317</v>
      </c>
      <c r="C29" s="93"/>
      <c r="D29" s="93"/>
      <c r="E29" s="93" t="n">
        <v>216257</v>
      </c>
      <c r="F29" s="93"/>
      <c r="G29" s="93"/>
      <c r="H29" s="93" t="n">
        <v>103150</v>
      </c>
      <c r="I29" s="93"/>
      <c r="J29" s="93"/>
      <c r="K29" s="47" t="n">
        <v>910</v>
      </c>
      <c r="L29" s="47"/>
      <c r="M29" s="47"/>
      <c r="N29" s="47"/>
      <c r="O29" s="47" t="n">
        <v>0</v>
      </c>
      <c r="P29" s="47"/>
      <c r="Q29" s="47"/>
      <c r="R29" s="47"/>
      <c r="S29" s="93" t="n">
        <v>0</v>
      </c>
      <c r="T29" s="93"/>
      <c r="U29" s="93"/>
    </row>
    <row r="30" customFormat="false" ht="16.5" hidden="false" customHeight="true" outlineLevel="0" collapsed="false">
      <c r="A30" s="58" t="s">
        <v>64</v>
      </c>
      <c r="B30" s="93" t="n">
        <f aca="false">SUM(E30:U30)</f>
        <v>721014</v>
      </c>
      <c r="C30" s="93"/>
      <c r="D30" s="93"/>
      <c r="E30" s="93" t="n">
        <v>385885</v>
      </c>
      <c r="F30" s="93"/>
      <c r="G30" s="93"/>
      <c r="H30" s="93" t="n">
        <v>277692</v>
      </c>
      <c r="I30" s="93"/>
      <c r="J30" s="93"/>
      <c r="K30" s="47" t="n">
        <v>57437</v>
      </c>
      <c r="L30" s="47"/>
      <c r="M30" s="47"/>
      <c r="N30" s="47"/>
      <c r="O30" s="47" t="n">
        <v>0</v>
      </c>
      <c r="P30" s="47"/>
      <c r="Q30" s="47"/>
      <c r="R30" s="47"/>
      <c r="S30" s="93" t="n">
        <v>0</v>
      </c>
      <c r="T30" s="93"/>
      <c r="U30" s="93"/>
    </row>
    <row r="31" customFormat="false" ht="16.5" hidden="false" customHeight="true" outlineLevel="0" collapsed="false">
      <c r="A31" s="58" t="s">
        <v>65</v>
      </c>
      <c r="B31" s="93" t="n">
        <f aca="false">SUM(E31:U31)</f>
        <v>274434</v>
      </c>
      <c r="C31" s="93"/>
      <c r="D31" s="93"/>
      <c r="E31" s="93" t="n">
        <v>183798</v>
      </c>
      <c r="F31" s="93"/>
      <c r="G31" s="93"/>
      <c r="H31" s="93" t="n">
        <v>88732</v>
      </c>
      <c r="I31" s="93"/>
      <c r="J31" s="93"/>
      <c r="K31" s="47" t="n">
        <v>1904</v>
      </c>
      <c r="L31" s="47"/>
      <c r="M31" s="47"/>
      <c r="N31" s="47"/>
      <c r="O31" s="47" t="n">
        <v>0</v>
      </c>
      <c r="P31" s="47"/>
      <c r="Q31" s="47"/>
      <c r="R31" s="47"/>
      <c r="S31" s="93" t="n">
        <v>0</v>
      </c>
      <c r="T31" s="93"/>
      <c r="U31" s="93"/>
    </row>
    <row r="32" customFormat="false" ht="16.5" hidden="false" customHeight="true" outlineLevel="0" collapsed="false">
      <c r="A32" s="31" t="s">
        <v>66</v>
      </c>
      <c r="B32" s="99" t="n">
        <f aca="false">SUM(E32:U32)</f>
        <v>43624</v>
      </c>
      <c r="C32" s="99"/>
      <c r="D32" s="99"/>
      <c r="E32" s="99" t="n">
        <v>38014</v>
      </c>
      <c r="F32" s="99"/>
      <c r="G32" s="99"/>
      <c r="H32" s="99" t="n">
        <v>5610</v>
      </c>
      <c r="I32" s="99"/>
      <c r="J32" s="99"/>
      <c r="K32" s="50" t="s">
        <v>96</v>
      </c>
      <c r="L32" s="50"/>
      <c r="M32" s="50"/>
      <c r="N32" s="50"/>
      <c r="O32" s="50" t="n">
        <v>0</v>
      </c>
      <c r="P32" s="50"/>
      <c r="Q32" s="50"/>
      <c r="R32" s="50"/>
      <c r="S32" s="99" t="n">
        <v>0</v>
      </c>
      <c r="T32" s="99"/>
      <c r="U32" s="99"/>
    </row>
    <row r="33" customFormat="false" ht="12.95" hidden="false" customHeight="true" outlineLevel="0" collapsed="false">
      <c r="F33" s="23"/>
      <c r="G33" s="23"/>
      <c r="H33" s="23"/>
      <c r="I33" s="23"/>
      <c r="U33" s="2" t="s">
        <v>78</v>
      </c>
    </row>
  </sheetData>
  <mergeCells count="108">
    <mergeCell ref="A2:U2"/>
    <mergeCell ref="A4:A5"/>
    <mergeCell ref="B4:B5"/>
    <mergeCell ref="C4:F4"/>
    <mergeCell ref="G4:J4"/>
    <mergeCell ref="K4:N4"/>
    <mergeCell ref="O4:U4"/>
    <mergeCell ref="K12:L12"/>
    <mergeCell ref="A13:U13"/>
    <mergeCell ref="A15:A16"/>
    <mergeCell ref="B15:D16"/>
    <mergeCell ref="E15:G16"/>
    <mergeCell ref="H15:J16"/>
    <mergeCell ref="K15:N16"/>
    <mergeCell ref="O15:R16"/>
    <mergeCell ref="S15:U16"/>
    <mergeCell ref="B17:D17"/>
    <mergeCell ref="E17:G17"/>
    <mergeCell ref="H17:J17"/>
    <mergeCell ref="K17:N17"/>
    <mergeCell ref="O17:R17"/>
    <mergeCell ref="S17:U17"/>
    <mergeCell ref="B18:D18"/>
    <mergeCell ref="E18:G18"/>
    <mergeCell ref="H18:J18"/>
    <mergeCell ref="K18:N18"/>
    <mergeCell ref="O18:R18"/>
    <mergeCell ref="S18:U18"/>
    <mergeCell ref="B19:D19"/>
    <mergeCell ref="E19:G19"/>
    <mergeCell ref="H19:J19"/>
    <mergeCell ref="K19:N19"/>
    <mergeCell ref="O19:R19"/>
    <mergeCell ref="S19:U19"/>
    <mergeCell ref="B20:D20"/>
    <mergeCell ref="E20:G20"/>
    <mergeCell ref="H20:J20"/>
    <mergeCell ref="K20:N20"/>
    <mergeCell ref="O20:R20"/>
    <mergeCell ref="S20:U20"/>
    <mergeCell ref="B21:D21"/>
    <mergeCell ref="E21:G21"/>
    <mergeCell ref="H21:J21"/>
    <mergeCell ref="K21:N21"/>
    <mergeCell ref="O21:R21"/>
    <mergeCell ref="S21:U21"/>
    <mergeCell ref="B22:D22"/>
    <mergeCell ref="E22:G22"/>
    <mergeCell ref="H22:J22"/>
    <mergeCell ref="K22:N22"/>
    <mergeCell ref="O22:R22"/>
    <mergeCell ref="S22:U22"/>
    <mergeCell ref="B24:D24"/>
    <mergeCell ref="E24:G24"/>
    <mergeCell ref="H24:J24"/>
    <mergeCell ref="K24:N24"/>
    <mergeCell ref="O24:R24"/>
    <mergeCell ref="S24:U24"/>
    <mergeCell ref="B25:D25"/>
    <mergeCell ref="E25:G25"/>
    <mergeCell ref="H25:J25"/>
    <mergeCell ref="K25:N25"/>
    <mergeCell ref="O25:R25"/>
    <mergeCell ref="S25:U25"/>
    <mergeCell ref="B26:D26"/>
    <mergeCell ref="E26:G26"/>
    <mergeCell ref="H26:J26"/>
    <mergeCell ref="K26:N26"/>
    <mergeCell ref="O26:R26"/>
    <mergeCell ref="S26:U26"/>
    <mergeCell ref="B27:D27"/>
    <mergeCell ref="E27:G27"/>
    <mergeCell ref="H27:J27"/>
    <mergeCell ref="K27:N27"/>
    <mergeCell ref="O27:R27"/>
    <mergeCell ref="S27:U27"/>
    <mergeCell ref="B28:D28"/>
    <mergeCell ref="E28:G28"/>
    <mergeCell ref="H28:J28"/>
    <mergeCell ref="K28:N28"/>
    <mergeCell ref="O28:R28"/>
    <mergeCell ref="S28:U28"/>
    <mergeCell ref="B29:D29"/>
    <mergeCell ref="E29:G29"/>
    <mergeCell ref="H29:J29"/>
    <mergeCell ref="K29:N29"/>
    <mergeCell ref="O29:R29"/>
    <mergeCell ref="S29:U29"/>
    <mergeCell ref="B30:D30"/>
    <mergeCell ref="E30:G30"/>
    <mergeCell ref="H30:J30"/>
    <mergeCell ref="K30:N30"/>
    <mergeCell ref="O30:R30"/>
    <mergeCell ref="S30:U30"/>
    <mergeCell ref="B31:D31"/>
    <mergeCell ref="E31:G31"/>
    <mergeCell ref="H31:J31"/>
    <mergeCell ref="K31:N31"/>
    <mergeCell ref="O31:R31"/>
    <mergeCell ref="S31:U31"/>
    <mergeCell ref="B32:D32"/>
    <mergeCell ref="E32:G32"/>
    <mergeCell ref="H32:J32"/>
    <mergeCell ref="K32:N32"/>
    <mergeCell ref="O32:R32"/>
    <mergeCell ref="S32:U32"/>
    <mergeCell ref="F33:G33"/>
    <mergeCell ref="H33:I3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7" min="2" style="1" width="9.55"/>
    <col collapsed="false" customWidth="true" hidden="false" outlineLevel="0" max="15" min="8" style="1" width="8.66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A1" s="46" t="s">
        <v>105</v>
      </c>
      <c r="L1" s="6"/>
      <c r="O1" s="2" t="s">
        <v>106</v>
      </c>
    </row>
    <row r="2" customFormat="false" ht="30" hidden="false" customHeight="true" outlineLevel="0" collapsed="false">
      <c r="A2" s="100" t="s">
        <v>1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95" hidden="false" customHeight="true" outlineLevel="0" collapsed="false">
      <c r="A3" s="5" t="s">
        <v>108</v>
      </c>
      <c r="L3" s="6"/>
      <c r="O3" s="6" t="s">
        <v>4</v>
      </c>
    </row>
    <row r="4" s="17" customFormat="true" ht="20.1" hidden="false" customHeight="true" outlineLevel="0" collapsed="false">
      <c r="A4" s="53" t="s">
        <v>5</v>
      </c>
      <c r="B4" s="57" t="s">
        <v>37</v>
      </c>
      <c r="C4" s="57"/>
      <c r="D4" s="57" t="s">
        <v>109</v>
      </c>
      <c r="E4" s="57"/>
      <c r="F4" s="101" t="s">
        <v>110</v>
      </c>
      <c r="G4" s="101"/>
      <c r="H4" s="102" t="s">
        <v>111</v>
      </c>
      <c r="I4" s="102"/>
      <c r="J4" s="102"/>
      <c r="K4" s="103" t="s">
        <v>112</v>
      </c>
      <c r="L4" s="103"/>
      <c r="M4" s="103"/>
      <c r="N4" s="101" t="s">
        <v>113</v>
      </c>
      <c r="O4" s="101"/>
      <c r="P4" s="104"/>
    </row>
    <row r="5" s="17" customFormat="true" ht="20.1" hidden="false" customHeight="true" outlineLevel="0" collapsed="false">
      <c r="A5" s="53"/>
      <c r="B5" s="57"/>
      <c r="C5" s="57"/>
      <c r="D5" s="57"/>
      <c r="E5" s="57"/>
      <c r="F5" s="101"/>
      <c r="G5" s="101"/>
      <c r="H5" s="102"/>
      <c r="I5" s="102"/>
      <c r="J5" s="102"/>
      <c r="K5" s="103"/>
      <c r="L5" s="103"/>
      <c r="M5" s="103"/>
      <c r="N5" s="101"/>
      <c r="O5" s="101"/>
      <c r="P5" s="104"/>
    </row>
    <row r="6" s="35" customFormat="true" ht="14.25" hidden="false" customHeight="true" outlineLevel="0" collapsed="false">
      <c r="A6" s="11" t="s">
        <v>11</v>
      </c>
      <c r="B6" s="32" t="n">
        <v>2329991</v>
      </c>
      <c r="C6" s="32"/>
      <c r="D6" s="32" t="n">
        <v>914141</v>
      </c>
      <c r="E6" s="32"/>
      <c r="F6" s="32" t="n">
        <v>985649</v>
      </c>
      <c r="G6" s="32"/>
      <c r="H6" s="92" t="n">
        <v>113738</v>
      </c>
      <c r="I6" s="92"/>
      <c r="J6" s="92"/>
      <c r="K6" s="92" t="n">
        <v>316463</v>
      </c>
      <c r="L6" s="92"/>
      <c r="M6" s="92"/>
      <c r="N6" s="32" t="n">
        <v>0</v>
      </c>
      <c r="O6" s="32"/>
    </row>
    <row r="7" s="35" customFormat="true" ht="14.25" hidden="false" customHeight="true" outlineLevel="0" collapsed="false">
      <c r="A7" s="11" t="s">
        <v>12</v>
      </c>
      <c r="B7" s="32" t="n">
        <v>2962746.74</v>
      </c>
      <c r="C7" s="32"/>
      <c r="D7" s="32" t="n">
        <v>1145411.46</v>
      </c>
      <c r="E7" s="32"/>
      <c r="F7" s="32" t="n">
        <v>1667872.36</v>
      </c>
      <c r="G7" s="32"/>
      <c r="H7" s="92" t="n">
        <v>149462.92</v>
      </c>
      <c r="I7" s="92"/>
      <c r="J7" s="92"/>
      <c r="K7" s="93" t="s">
        <v>96</v>
      </c>
      <c r="L7" s="93"/>
      <c r="M7" s="93"/>
      <c r="N7" s="47" t="s">
        <v>96</v>
      </c>
      <c r="O7" s="47"/>
    </row>
    <row r="8" s="35" customFormat="true" ht="14.25" hidden="false" customHeight="true" outlineLevel="0" collapsed="false">
      <c r="A8" s="11" t="s">
        <v>13</v>
      </c>
      <c r="B8" s="32" t="n">
        <v>2905176</v>
      </c>
      <c r="C8" s="32"/>
      <c r="D8" s="32" t="n">
        <v>1145926</v>
      </c>
      <c r="E8" s="32"/>
      <c r="F8" s="32" t="n">
        <v>1606692</v>
      </c>
      <c r="G8" s="32"/>
      <c r="H8" s="92" t="n">
        <v>152558</v>
      </c>
      <c r="I8" s="92"/>
      <c r="J8" s="92"/>
      <c r="K8" s="93" t="s">
        <v>96</v>
      </c>
      <c r="L8" s="93"/>
      <c r="M8" s="93"/>
      <c r="N8" s="47" t="s">
        <v>96</v>
      </c>
      <c r="O8" s="47"/>
    </row>
    <row r="9" s="35" customFormat="true" ht="14.25" hidden="false" customHeight="true" outlineLevel="0" collapsed="false">
      <c r="A9" s="11" t="s">
        <v>14</v>
      </c>
      <c r="B9" s="32" t="n">
        <v>2939052</v>
      </c>
      <c r="C9" s="32"/>
      <c r="D9" s="32" t="n">
        <v>1125345</v>
      </c>
      <c r="E9" s="32"/>
      <c r="F9" s="32" t="n">
        <v>1638803</v>
      </c>
      <c r="G9" s="32"/>
      <c r="H9" s="92" t="n">
        <v>174904</v>
      </c>
      <c r="I9" s="92"/>
      <c r="J9" s="92"/>
      <c r="K9" s="92" t="n">
        <v>0</v>
      </c>
      <c r="L9" s="92"/>
      <c r="M9" s="92"/>
      <c r="N9" s="32" t="n">
        <v>0</v>
      </c>
      <c r="O9" s="32"/>
    </row>
    <row r="10" s="35" customFormat="true" ht="14.25" hidden="false" customHeight="true" outlineLevel="0" collapsed="false">
      <c r="A10" s="17" t="n">
        <v>2010</v>
      </c>
      <c r="B10" s="32" t="n">
        <v>2861103</v>
      </c>
      <c r="C10" s="32"/>
      <c r="D10" s="32" t="n">
        <v>1179391</v>
      </c>
      <c r="E10" s="32"/>
      <c r="F10" s="32" t="n">
        <v>1531527</v>
      </c>
      <c r="G10" s="32"/>
      <c r="H10" s="92" t="n">
        <v>150185</v>
      </c>
      <c r="I10" s="92"/>
      <c r="J10" s="92"/>
      <c r="K10" s="92" t="n">
        <v>0</v>
      </c>
      <c r="L10" s="92"/>
      <c r="M10" s="92"/>
      <c r="N10" s="32" t="n">
        <v>0</v>
      </c>
      <c r="O10" s="32"/>
    </row>
    <row r="11" s="35" customFormat="true" ht="14.25" hidden="false" customHeight="true" outlineLevel="0" collapsed="false">
      <c r="A11" s="11" t="s">
        <v>15</v>
      </c>
      <c r="B11" s="97" t="n">
        <f aca="false">SUM(B13:C21)</f>
        <v>2886441</v>
      </c>
      <c r="C11" s="97"/>
      <c r="D11" s="97" t="n">
        <f aca="false">SUM(D13:E21)</f>
        <v>1249898</v>
      </c>
      <c r="E11" s="97"/>
      <c r="F11" s="97" t="n">
        <f aca="false">SUM(F13:G21)</f>
        <v>1474484</v>
      </c>
      <c r="G11" s="97"/>
      <c r="H11" s="95" t="n">
        <f aca="false">SUM(H13:J21)</f>
        <v>162059</v>
      </c>
      <c r="I11" s="95"/>
      <c r="J11" s="95"/>
      <c r="K11" s="95" t="n">
        <f aca="false">SUM(K13:M21)</f>
        <v>0</v>
      </c>
      <c r="L11" s="95"/>
      <c r="M11" s="95"/>
      <c r="N11" s="97" t="n">
        <f aca="false">SUM(N13:O21)</f>
        <v>0</v>
      </c>
      <c r="O11" s="97"/>
    </row>
    <row r="12" s="35" customFormat="true" ht="8.1" hidden="false" customHeight="true" outlineLevel="0" collapsed="false">
      <c r="A12" s="22"/>
      <c r="B12" s="20"/>
      <c r="C12" s="20"/>
      <c r="D12" s="20"/>
      <c r="E12" s="20"/>
      <c r="F12" s="20"/>
      <c r="G12" s="20"/>
      <c r="H12" s="105"/>
      <c r="I12" s="105"/>
      <c r="J12" s="105"/>
      <c r="K12" s="97"/>
      <c r="L12" s="97"/>
      <c r="M12" s="97"/>
      <c r="N12" s="97"/>
      <c r="O12" s="97"/>
    </row>
    <row r="13" customFormat="false" ht="14.25" hidden="false" customHeight="true" outlineLevel="0" collapsed="false">
      <c r="A13" s="58" t="s">
        <v>58</v>
      </c>
      <c r="B13" s="47" t="n">
        <f aca="false">SUM(D13:O13)</f>
        <v>712458</v>
      </c>
      <c r="C13" s="47"/>
      <c r="D13" s="47" t="n">
        <v>352456</v>
      </c>
      <c r="E13" s="47"/>
      <c r="F13" s="47" t="n">
        <v>333981</v>
      </c>
      <c r="G13" s="47"/>
      <c r="H13" s="93" t="n">
        <v>26021</v>
      </c>
      <c r="I13" s="93"/>
      <c r="J13" s="93"/>
      <c r="K13" s="47" t="n">
        <v>0</v>
      </c>
      <c r="L13" s="47"/>
      <c r="M13" s="47"/>
      <c r="N13" s="47" t="n">
        <v>0</v>
      </c>
      <c r="O13" s="47"/>
    </row>
    <row r="14" customFormat="false" ht="14.25" hidden="false" customHeight="true" outlineLevel="0" collapsed="false">
      <c r="A14" s="58" t="s">
        <v>59</v>
      </c>
      <c r="B14" s="47" t="n">
        <f aca="false">SUM(D14:O14)</f>
        <v>895112</v>
      </c>
      <c r="C14" s="47"/>
      <c r="D14" s="47" t="n">
        <v>269301</v>
      </c>
      <c r="E14" s="47"/>
      <c r="F14" s="47" t="n">
        <v>539367</v>
      </c>
      <c r="G14" s="47"/>
      <c r="H14" s="93" t="n">
        <v>86444</v>
      </c>
      <c r="I14" s="93"/>
      <c r="J14" s="93"/>
      <c r="K14" s="47" t="n">
        <v>0</v>
      </c>
      <c r="L14" s="47"/>
      <c r="M14" s="47"/>
      <c r="N14" s="47" t="n">
        <v>0</v>
      </c>
      <c r="O14" s="47"/>
    </row>
    <row r="15" customFormat="false" ht="14.25" hidden="false" customHeight="true" outlineLevel="0" collapsed="false">
      <c r="A15" s="58" t="s">
        <v>60</v>
      </c>
      <c r="B15" s="47" t="n">
        <f aca="false">SUM(D15:O15)</f>
        <v>261965</v>
      </c>
      <c r="C15" s="47"/>
      <c r="D15" s="47" t="n">
        <v>98012</v>
      </c>
      <c r="E15" s="47"/>
      <c r="F15" s="47" t="n">
        <v>163953</v>
      </c>
      <c r="G15" s="47"/>
      <c r="H15" s="93" t="n">
        <v>0</v>
      </c>
      <c r="I15" s="93"/>
      <c r="J15" s="93"/>
      <c r="K15" s="47" t="n">
        <v>0</v>
      </c>
      <c r="L15" s="47"/>
      <c r="M15" s="47"/>
      <c r="N15" s="47" t="n">
        <v>0</v>
      </c>
      <c r="O15" s="47"/>
    </row>
    <row r="16" customFormat="false" ht="14.25" hidden="false" customHeight="true" outlineLevel="0" collapsed="false">
      <c r="A16" s="58" t="s">
        <v>61</v>
      </c>
      <c r="B16" s="47" t="n">
        <f aca="false">SUM(D16:O16)</f>
        <v>6839</v>
      </c>
      <c r="C16" s="47"/>
      <c r="D16" s="47" t="n">
        <v>6138</v>
      </c>
      <c r="E16" s="47"/>
      <c r="F16" s="47" t="n">
        <v>701</v>
      </c>
      <c r="G16" s="47"/>
      <c r="H16" s="93" t="n">
        <v>0</v>
      </c>
      <c r="I16" s="93"/>
      <c r="J16" s="93"/>
      <c r="K16" s="47" t="n">
        <v>0</v>
      </c>
      <c r="L16" s="47"/>
      <c r="M16" s="47"/>
      <c r="N16" s="47" t="n">
        <v>0</v>
      </c>
      <c r="O16" s="47"/>
    </row>
    <row r="17" customFormat="false" ht="14.25" hidden="false" customHeight="true" outlineLevel="0" collapsed="false">
      <c r="A17" s="58" t="s">
        <v>62</v>
      </c>
      <c r="B17" s="47" t="n">
        <f aca="false">SUM(D17:O17)</f>
        <v>49767</v>
      </c>
      <c r="C17" s="47"/>
      <c r="D17" s="47" t="n">
        <v>40133</v>
      </c>
      <c r="E17" s="47"/>
      <c r="F17" s="47" t="n">
        <v>9634</v>
      </c>
      <c r="G17" s="47"/>
      <c r="H17" s="93" t="n">
        <v>0</v>
      </c>
      <c r="I17" s="93"/>
      <c r="J17" s="93"/>
      <c r="K17" s="47" t="n">
        <v>0</v>
      </c>
      <c r="L17" s="47"/>
      <c r="M17" s="47"/>
      <c r="N17" s="47" t="n">
        <v>0</v>
      </c>
      <c r="O17" s="47"/>
    </row>
    <row r="18" customFormat="false" ht="14.25" hidden="false" customHeight="true" outlineLevel="0" collapsed="false">
      <c r="A18" s="58" t="s">
        <v>63</v>
      </c>
      <c r="B18" s="47" t="n">
        <f aca="false">SUM(D18:O18)</f>
        <v>222447</v>
      </c>
      <c r="C18" s="47"/>
      <c r="D18" s="47" t="n">
        <v>127711</v>
      </c>
      <c r="E18" s="47"/>
      <c r="F18" s="47" t="n">
        <v>94218</v>
      </c>
      <c r="G18" s="47"/>
      <c r="H18" s="93" t="n">
        <v>518</v>
      </c>
      <c r="I18" s="93"/>
      <c r="J18" s="93"/>
      <c r="K18" s="47" t="n">
        <v>0</v>
      </c>
      <c r="L18" s="47"/>
      <c r="M18" s="47"/>
      <c r="N18" s="47" t="n">
        <v>0</v>
      </c>
      <c r="O18" s="47"/>
    </row>
    <row r="19" customFormat="false" ht="14.25" hidden="false" customHeight="true" outlineLevel="0" collapsed="false">
      <c r="A19" s="58" t="s">
        <v>64</v>
      </c>
      <c r="B19" s="47" t="n">
        <f aca="false">SUM(D19:O19)</f>
        <v>511107</v>
      </c>
      <c r="C19" s="47"/>
      <c r="D19" s="47" t="n">
        <v>222714</v>
      </c>
      <c r="E19" s="47"/>
      <c r="F19" s="47" t="n">
        <v>240565</v>
      </c>
      <c r="G19" s="47"/>
      <c r="H19" s="93" t="n">
        <v>47828</v>
      </c>
      <c r="I19" s="93"/>
      <c r="J19" s="93"/>
      <c r="K19" s="47" t="n">
        <v>0</v>
      </c>
      <c r="L19" s="47"/>
      <c r="M19" s="47"/>
      <c r="N19" s="47" t="n">
        <v>0</v>
      </c>
      <c r="O19" s="47"/>
    </row>
    <row r="20" customFormat="false" ht="14.25" hidden="false" customHeight="true" outlineLevel="0" collapsed="false">
      <c r="A20" s="58" t="s">
        <v>65</v>
      </c>
      <c r="B20" s="47" t="n">
        <f aca="false">SUM(D20:O20)</f>
        <v>200604</v>
      </c>
      <c r="C20" s="47"/>
      <c r="D20" s="47" t="n">
        <v>111511</v>
      </c>
      <c r="E20" s="47"/>
      <c r="F20" s="47" t="n">
        <v>87845</v>
      </c>
      <c r="G20" s="47"/>
      <c r="H20" s="93" t="n">
        <v>1248</v>
      </c>
      <c r="I20" s="93"/>
      <c r="J20" s="93"/>
      <c r="K20" s="47" t="n">
        <v>0</v>
      </c>
      <c r="L20" s="47"/>
      <c r="M20" s="47"/>
      <c r="N20" s="47" t="n">
        <v>0</v>
      </c>
      <c r="O20" s="47"/>
    </row>
    <row r="21" customFormat="false" ht="14.25" hidden="false" customHeight="true" outlineLevel="0" collapsed="false">
      <c r="A21" s="31" t="s">
        <v>66</v>
      </c>
      <c r="B21" s="50" t="n">
        <f aca="false">SUM(D21:O21)</f>
        <v>26142</v>
      </c>
      <c r="C21" s="50"/>
      <c r="D21" s="50" t="n">
        <v>21922</v>
      </c>
      <c r="E21" s="50"/>
      <c r="F21" s="99" t="n">
        <v>4220</v>
      </c>
      <c r="G21" s="99"/>
      <c r="H21" s="99" t="n">
        <v>0</v>
      </c>
      <c r="I21" s="99"/>
      <c r="J21" s="99"/>
      <c r="K21" s="50" t="n">
        <v>0</v>
      </c>
      <c r="L21" s="50"/>
      <c r="M21" s="50"/>
      <c r="N21" s="50" t="n">
        <v>0</v>
      </c>
      <c r="O21" s="50"/>
    </row>
    <row r="22" customFormat="false" ht="12.95" hidden="false" customHeight="true" outlineLevel="0" collapsed="false">
      <c r="L22" s="6"/>
      <c r="O22" s="2" t="s">
        <v>78</v>
      </c>
    </row>
    <row r="23" customFormat="false" ht="32.1" hidden="false" customHeight="true" outlineLevel="0" collapsed="false">
      <c r="A23" s="4" t="s">
        <v>1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95" hidden="false" customHeight="true" outlineLevel="0" collapsed="false">
      <c r="A24" s="5" t="s">
        <v>115</v>
      </c>
      <c r="L24" s="6"/>
      <c r="O24" s="6" t="s">
        <v>4</v>
      </c>
    </row>
    <row r="25" s="17" customFormat="true" ht="17.1" hidden="false" customHeight="true" outlineLevel="0" collapsed="false">
      <c r="A25" s="53" t="s">
        <v>116</v>
      </c>
      <c r="B25" s="103" t="s">
        <v>117</v>
      </c>
      <c r="C25" s="103"/>
      <c r="D25" s="103" t="s">
        <v>118</v>
      </c>
      <c r="E25" s="103"/>
      <c r="F25" s="103" t="s">
        <v>119</v>
      </c>
      <c r="G25" s="101" t="s">
        <v>120</v>
      </c>
      <c r="H25" s="106" t="s">
        <v>121</v>
      </c>
      <c r="I25" s="106"/>
      <c r="J25" s="106"/>
      <c r="K25" s="106"/>
      <c r="L25" s="106"/>
      <c r="M25" s="106"/>
      <c r="N25" s="106"/>
      <c r="O25" s="106"/>
    </row>
    <row r="26" s="17" customFormat="true" ht="13.5" hidden="false" customHeight="true" outlineLevel="0" collapsed="false">
      <c r="A26" s="53"/>
      <c r="B26" s="103"/>
      <c r="C26" s="103"/>
      <c r="D26" s="103"/>
      <c r="E26" s="103"/>
      <c r="F26" s="103"/>
      <c r="G26" s="101"/>
      <c r="H26" s="107" t="s">
        <v>122</v>
      </c>
      <c r="I26" s="107"/>
      <c r="J26" s="107"/>
      <c r="K26" s="107"/>
      <c r="L26" s="107"/>
      <c r="M26" s="101" t="s">
        <v>123</v>
      </c>
      <c r="N26" s="101"/>
      <c r="O26" s="101"/>
    </row>
    <row r="27" s="17" customFormat="true" ht="24" hidden="false" customHeight="true" outlineLevel="0" collapsed="false">
      <c r="A27" s="53"/>
      <c r="B27" s="103"/>
      <c r="C27" s="103"/>
      <c r="D27" s="103"/>
      <c r="E27" s="103"/>
      <c r="F27" s="103"/>
      <c r="G27" s="101"/>
      <c r="H27" s="107" t="s">
        <v>88</v>
      </c>
      <c r="I27" s="107"/>
      <c r="J27" s="108" t="s">
        <v>124</v>
      </c>
      <c r="K27" s="109" t="s">
        <v>125</v>
      </c>
      <c r="L27" s="108" t="s">
        <v>126</v>
      </c>
      <c r="M27" s="101" t="s">
        <v>88</v>
      </c>
      <c r="N27" s="101"/>
      <c r="O27" s="101"/>
    </row>
    <row r="28" s="35" customFormat="true" ht="14.25" hidden="false" customHeight="true" outlineLevel="0" collapsed="false">
      <c r="A28" s="11" t="s">
        <v>11</v>
      </c>
      <c r="B28" s="32" t="n">
        <v>0</v>
      </c>
      <c r="C28" s="32"/>
      <c r="D28" s="47" t="n">
        <v>0</v>
      </c>
      <c r="E28" s="47"/>
      <c r="F28" s="110" t="n">
        <v>46670</v>
      </c>
      <c r="G28" s="110" t="n">
        <v>741</v>
      </c>
      <c r="H28" s="92" t="n">
        <v>28961</v>
      </c>
      <c r="I28" s="92"/>
      <c r="J28" s="47" t="n">
        <v>0</v>
      </c>
      <c r="K28" s="47" t="n">
        <v>18310</v>
      </c>
      <c r="L28" s="47" t="n">
        <v>10651</v>
      </c>
      <c r="M28" s="47" t="n">
        <v>0</v>
      </c>
      <c r="N28" s="47"/>
      <c r="O28" s="47"/>
    </row>
    <row r="29" s="35" customFormat="true" ht="14.25" hidden="false" customHeight="true" outlineLevel="0" collapsed="false">
      <c r="A29" s="11" t="s">
        <v>12</v>
      </c>
      <c r="B29" s="47" t="n">
        <v>0</v>
      </c>
      <c r="C29" s="47"/>
      <c r="D29" s="32" t="n">
        <v>0</v>
      </c>
      <c r="E29" s="32"/>
      <c r="F29" s="110" t="n">
        <v>43726</v>
      </c>
      <c r="G29" s="110" t="n">
        <v>741</v>
      </c>
      <c r="H29" s="92" t="n">
        <v>29404</v>
      </c>
      <c r="I29" s="92"/>
      <c r="J29" s="47" t="n">
        <v>0</v>
      </c>
      <c r="K29" s="47" t="n">
        <v>16107</v>
      </c>
      <c r="L29" s="47" t="n">
        <v>13297</v>
      </c>
      <c r="M29" s="32" t="n">
        <v>0</v>
      </c>
      <c r="N29" s="32"/>
      <c r="O29" s="32"/>
    </row>
    <row r="30" s="35" customFormat="true" ht="14.25" hidden="false" customHeight="true" outlineLevel="0" collapsed="false">
      <c r="A30" s="11" t="s">
        <v>13</v>
      </c>
      <c r="B30" s="32" t="n">
        <v>0</v>
      </c>
      <c r="C30" s="32"/>
      <c r="D30" s="32" t="n">
        <v>0</v>
      </c>
      <c r="E30" s="32"/>
      <c r="F30" s="110" t="n">
        <v>42707</v>
      </c>
      <c r="G30" s="110" t="n">
        <v>741</v>
      </c>
      <c r="H30" s="92" t="n">
        <v>28719</v>
      </c>
      <c r="I30" s="92"/>
      <c r="J30" s="47" t="n">
        <v>0</v>
      </c>
      <c r="K30" s="47" t="n">
        <v>15732</v>
      </c>
      <c r="L30" s="47" t="n">
        <v>12987</v>
      </c>
      <c r="M30" s="32" t="n">
        <v>0</v>
      </c>
      <c r="N30" s="32"/>
      <c r="O30" s="32"/>
    </row>
    <row r="31" s="35" customFormat="true" ht="14.25" hidden="false" customHeight="true" outlineLevel="0" collapsed="false">
      <c r="A31" s="11" t="s">
        <v>14</v>
      </c>
      <c r="B31" s="32" t="n">
        <v>0</v>
      </c>
      <c r="C31" s="32"/>
      <c r="D31" s="32" t="n">
        <v>0</v>
      </c>
      <c r="E31" s="32"/>
      <c r="F31" s="110" t="n">
        <v>42053</v>
      </c>
      <c r="G31" s="110" t="n">
        <v>741</v>
      </c>
      <c r="H31" s="92" t="n">
        <v>28198</v>
      </c>
      <c r="I31" s="92"/>
      <c r="J31" s="47" t="n">
        <v>0</v>
      </c>
      <c r="K31" s="47" t="n">
        <v>0</v>
      </c>
      <c r="L31" s="47" t="n">
        <v>28198</v>
      </c>
      <c r="M31" s="32" t="n">
        <v>0</v>
      </c>
      <c r="N31" s="32"/>
      <c r="O31" s="32"/>
    </row>
    <row r="32" s="35" customFormat="true" ht="14.25" hidden="false" customHeight="true" outlineLevel="0" collapsed="false">
      <c r="A32" s="17" t="n">
        <v>2010</v>
      </c>
      <c r="B32" s="32" t="n">
        <v>0</v>
      </c>
      <c r="C32" s="32"/>
      <c r="D32" s="32" t="n">
        <v>0</v>
      </c>
      <c r="E32" s="32"/>
      <c r="F32" s="110" t="n">
        <v>41763</v>
      </c>
      <c r="G32" s="110" t="n">
        <v>741</v>
      </c>
      <c r="H32" s="92" t="n">
        <v>28513</v>
      </c>
      <c r="I32" s="92"/>
      <c r="J32" s="47" t="n">
        <v>0</v>
      </c>
      <c r="K32" s="47" t="n">
        <v>0</v>
      </c>
      <c r="L32" s="47" t="n">
        <v>28513</v>
      </c>
      <c r="M32" s="32" t="n">
        <v>0</v>
      </c>
      <c r="N32" s="32"/>
      <c r="O32" s="32"/>
    </row>
    <row r="33" s="35" customFormat="true" ht="14.25" hidden="false" customHeight="true" outlineLevel="0" collapsed="false">
      <c r="A33" s="11" t="s">
        <v>15</v>
      </c>
      <c r="B33" s="97" t="n">
        <f aca="false">SUM(B35:C43)</f>
        <v>0</v>
      </c>
      <c r="C33" s="97"/>
      <c r="D33" s="97" t="n">
        <f aca="false">SUM(D35:E43)</f>
        <v>0</v>
      </c>
      <c r="E33" s="97"/>
      <c r="F33" s="20" t="n">
        <f aca="false">SUM(F35:F43)</f>
        <v>41259</v>
      </c>
      <c r="G33" s="111" t="n">
        <f aca="false">SUM(G35:G43)</f>
        <v>741</v>
      </c>
      <c r="H33" s="112" t="n">
        <f aca="false">SUM(H35:I43)</f>
        <v>29740</v>
      </c>
      <c r="I33" s="112"/>
      <c r="J33" s="105" t="n">
        <f aca="false">SUM(J35:J43)</f>
        <v>0</v>
      </c>
      <c r="K33" s="47" t="n">
        <v>0</v>
      </c>
      <c r="L33" s="113" t="n">
        <f aca="false">SUM(L35:L43)</f>
        <v>29740</v>
      </c>
      <c r="M33" s="114" t="n">
        <f aca="false">SUM(M35:O43)</f>
        <v>0</v>
      </c>
      <c r="N33" s="114"/>
      <c r="O33" s="114"/>
    </row>
    <row r="34" s="35" customFormat="true" ht="8.1" hidden="false" customHeight="true" outlineLevel="0" collapsed="false">
      <c r="A34" s="22"/>
      <c r="B34" s="36"/>
      <c r="C34" s="36"/>
      <c r="D34" s="36"/>
      <c r="E34" s="36"/>
      <c r="F34" s="105"/>
      <c r="G34" s="113"/>
      <c r="H34" s="113"/>
      <c r="I34" s="113"/>
      <c r="J34" s="97"/>
      <c r="K34" s="115"/>
      <c r="L34" s="111"/>
      <c r="M34" s="16"/>
      <c r="N34" s="16"/>
      <c r="O34" s="16"/>
    </row>
    <row r="35" customFormat="false" ht="14.25" hidden="false" customHeight="true" outlineLevel="0" collapsed="false">
      <c r="A35" s="58" t="s">
        <v>58</v>
      </c>
      <c r="B35" s="116" t="n">
        <v>0</v>
      </c>
      <c r="C35" s="116"/>
      <c r="D35" s="116" t="n">
        <v>0</v>
      </c>
      <c r="E35" s="116"/>
      <c r="F35" s="89" t="n">
        <v>11138</v>
      </c>
      <c r="G35" s="117" t="n">
        <v>66</v>
      </c>
      <c r="H35" s="117" t="n">
        <f aca="false">SUM(J35:L35)</f>
        <v>9320</v>
      </c>
      <c r="I35" s="117"/>
      <c r="J35" s="118" t="n">
        <v>0</v>
      </c>
      <c r="K35" s="118" t="n">
        <v>0</v>
      </c>
      <c r="L35" s="119" t="n">
        <v>9320</v>
      </c>
      <c r="M35" s="118" t="n">
        <v>0</v>
      </c>
      <c r="N35" s="118"/>
      <c r="O35" s="118"/>
    </row>
    <row r="36" customFormat="false" ht="14.25" hidden="false" customHeight="true" outlineLevel="0" collapsed="false">
      <c r="A36" s="58" t="s">
        <v>59</v>
      </c>
      <c r="B36" s="116" t="n">
        <v>0</v>
      </c>
      <c r="C36" s="116"/>
      <c r="D36" s="116" t="n">
        <v>0</v>
      </c>
      <c r="E36" s="116"/>
      <c r="F36" s="89" t="n">
        <v>7667</v>
      </c>
      <c r="G36" s="117" t="n">
        <v>37</v>
      </c>
      <c r="H36" s="117" t="n">
        <f aca="false">SUM(J36:L36)</f>
        <v>6813</v>
      </c>
      <c r="I36" s="117"/>
      <c r="J36" s="118" t="n">
        <v>0</v>
      </c>
      <c r="K36" s="118" t="n">
        <v>0</v>
      </c>
      <c r="L36" s="120" t="n">
        <v>6813</v>
      </c>
      <c r="M36" s="118" t="n">
        <v>0</v>
      </c>
      <c r="N36" s="118"/>
      <c r="O36" s="118"/>
    </row>
    <row r="37" customFormat="false" ht="14.25" hidden="false" customHeight="true" outlineLevel="0" collapsed="false">
      <c r="A37" s="58" t="s">
        <v>60</v>
      </c>
      <c r="B37" s="116" t="n">
        <v>0</v>
      </c>
      <c r="C37" s="116"/>
      <c r="D37" s="116" t="n">
        <v>0</v>
      </c>
      <c r="E37" s="116"/>
      <c r="F37" s="89" t="n">
        <v>2891</v>
      </c>
      <c r="G37" s="117" t="n">
        <v>73</v>
      </c>
      <c r="H37" s="117" t="n">
        <f aca="false">SUM(J37:L37)</f>
        <v>2300</v>
      </c>
      <c r="I37" s="117"/>
      <c r="J37" s="118" t="n">
        <v>0</v>
      </c>
      <c r="K37" s="118" t="n">
        <v>0</v>
      </c>
      <c r="L37" s="120" t="n">
        <v>2300</v>
      </c>
      <c r="M37" s="118" t="n">
        <v>0</v>
      </c>
      <c r="N37" s="118"/>
      <c r="O37" s="118"/>
    </row>
    <row r="38" customFormat="false" ht="14.25" hidden="false" customHeight="true" outlineLevel="0" collapsed="false">
      <c r="A38" s="58" t="s">
        <v>61</v>
      </c>
      <c r="B38" s="116" t="n">
        <v>0</v>
      </c>
      <c r="C38" s="116"/>
      <c r="D38" s="116" t="n">
        <v>0</v>
      </c>
      <c r="E38" s="116"/>
      <c r="F38" s="89" t="n">
        <v>1385</v>
      </c>
      <c r="G38" s="117" t="n">
        <v>73</v>
      </c>
      <c r="H38" s="117" t="n">
        <f aca="false">SUM(J38:L38)</f>
        <v>85</v>
      </c>
      <c r="I38" s="117"/>
      <c r="J38" s="118" t="n">
        <v>0</v>
      </c>
      <c r="K38" s="118" t="n">
        <v>0</v>
      </c>
      <c r="L38" s="120" t="n">
        <v>85</v>
      </c>
      <c r="M38" s="118" t="n">
        <v>0</v>
      </c>
      <c r="N38" s="118"/>
      <c r="O38" s="118"/>
    </row>
    <row r="39" customFormat="false" ht="14.25" hidden="false" customHeight="true" outlineLevel="0" collapsed="false">
      <c r="A39" s="58" t="s">
        <v>62</v>
      </c>
      <c r="B39" s="116" t="n">
        <v>0</v>
      </c>
      <c r="C39" s="116"/>
      <c r="D39" s="116" t="n">
        <v>0</v>
      </c>
      <c r="E39" s="116"/>
      <c r="F39" s="89" t="n">
        <v>2427</v>
      </c>
      <c r="G39" s="117" t="n">
        <v>150</v>
      </c>
      <c r="H39" s="117" t="n">
        <f aca="false">SUM(J39:L39)</f>
        <v>42</v>
      </c>
      <c r="I39" s="117"/>
      <c r="J39" s="118" t="n">
        <v>0</v>
      </c>
      <c r="K39" s="118" t="n">
        <v>0</v>
      </c>
      <c r="L39" s="120" t="n">
        <v>42</v>
      </c>
      <c r="M39" s="118" t="n">
        <v>0</v>
      </c>
      <c r="N39" s="118"/>
      <c r="O39" s="118"/>
    </row>
    <row r="40" customFormat="false" ht="14.25" hidden="false" customHeight="true" outlineLevel="0" collapsed="false">
      <c r="A40" s="58" t="s">
        <v>63</v>
      </c>
      <c r="B40" s="116" t="n">
        <v>0</v>
      </c>
      <c r="C40" s="116"/>
      <c r="D40" s="116" t="n">
        <v>0</v>
      </c>
      <c r="E40" s="116"/>
      <c r="F40" s="89" t="n">
        <v>3242</v>
      </c>
      <c r="G40" s="117" t="n">
        <v>60</v>
      </c>
      <c r="H40" s="117" t="n">
        <f aca="false">SUM(J40:L40)</f>
        <v>2379</v>
      </c>
      <c r="I40" s="117"/>
      <c r="J40" s="118" t="n">
        <v>0</v>
      </c>
      <c r="K40" s="118" t="n">
        <v>0</v>
      </c>
      <c r="L40" s="120" t="n">
        <v>2379</v>
      </c>
      <c r="M40" s="118" t="n">
        <v>0</v>
      </c>
      <c r="N40" s="118"/>
      <c r="O40" s="118"/>
    </row>
    <row r="41" customFormat="false" ht="14.25" hidden="false" customHeight="true" outlineLevel="0" collapsed="false">
      <c r="A41" s="58" t="s">
        <v>64</v>
      </c>
      <c r="B41" s="116" t="n">
        <v>0</v>
      </c>
      <c r="C41" s="116"/>
      <c r="D41" s="116" t="n">
        <v>0</v>
      </c>
      <c r="E41" s="116"/>
      <c r="F41" s="89" t="n">
        <v>7300</v>
      </c>
      <c r="G41" s="117" t="n">
        <v>64</v>
      </c>
      <c r="H41" s="117" t="n">
        <f aca="false">SUM(J41:L41)</f>
        <v>7003</v>
      </c>
      <c r="I41" s="117"/>
      <c r="J41" s="118" t="n">
        <v>0</v>
      </c>
      <c r="K41" s="118" t="n">
        <v>0</v>
      </c>
      <c r="L41" s="120" t="n">
        <v>7003</v>
      </c>
      <c r="M41" s="118" t="n">
        <v>0</v>
      </c>
      <c r="N41" s="118"/>
      <c r="O41" s="118"/>
    </row>
    <row r="42" customFormat="false" ht="14.25" hidden="false" customHeight="true" outlineLevel="0" collapsed="false">
      <c r="A42" s="58" t="s">
        <v>65</v>
      </c>
      <c r="B42" s="116" t="n">
        <v>0</v>
      </c>
      <c r="C42" s="116"/>
      <c r="D42" s="116" t="n">
        <v>0</v>
      </c>
      <c r="E42" s="116"/>
      <c r="F42" s="89" t="n">
        <v>3241</v>
      </c>
      <c r="G42" s="117" t="n">
        <v>66</v>
      </c>
      <c r="H42" s="117" t="n">
        <f aca="false">SUM(J42:L42)</f>
        <v>1175</v>
      </c>
      <c r="I42" s="117"/>
      <c r="J42" s="118" t="n">
        <v>0</v>
      </c>
      <c r="K42" s="118" t="n">
        <v>0</v>
      </c>
      <c r="L42" s="120" t="n">
        <v>1175</v>
      </c>
      <c r="M42" s="118" t="n">
        <v>0</v>
      </c>
      <c r="N42" s="118"/>
      <c r="O42" s="118"/>
    </row>
    <row r="43" customFormat="false" ht="14.25" hidden="false" customHeight="true" outlineLevel="0" collapsed="false">
      <c r="A43" s="31" t="s">
        <v>66</v>
      </c>
      <c r="B43" s="121" t="n">
        <v>0</v>
      </c>
      <c r="C43" s="121"/>
      <c r="D43" s="121" t="n">
        <v>0</v>
      </c>
      <c r="E43" s="121"/>
      <c r="F43" s="122" t="n">
        <v>1968</v>
      </c>
      <c r="G43" s="123" t="n">
        <v>152</v>
      </c>
      <c r="H43" s="122" t="n">
        <f aca="false">SUM(J43:L43)</f>
        <v>623</v>
      </c>
      <c r="I43" s="122"/>
      <c r="J43" s="122" t="n">
        <v>0</v>
      </c>
      <c r="K43" s="122" t="n">
        <v>0</v>
      </c>
      <c r="L43" s="124" t="n">
        <v>623</v>
      </c>
      <c r="M43" s="122" t="n">
        <v>0</v>
      </c>
      <c r="N43" s="122"/>
      <c r="O43" s="122"/>
    </row>
    <row r="44" customFormat="false" ht="12.95" hidden="false" customHeight="true" outlineLevel="0" collapsed="false">
      <c r="A44" s="59" t="s">
        <v>127</v>
      </c>
      <c r="O44" s="125" t="s">
        <v>78</v>
      </c>
    </row>
    <row r="47" customFormat="false" ht="15" hidden="false" customHeight="true" outlineLevel="0" collapsed="false">
      <c r="E47" s="126"/>
    </row>
    <row r="70" customFormat="false" ht="14.25" hidden="false" customHeight="true" outlineLevel="0" collapsed="false"/>
  </sheetData>
  <mergeCells count="169">
    <mergeCell ref="A2:O2"/>
    <mergeCell ref="A4:A5"/>
    <mergeCell ref="B4:C5"/>
    <mergeCell ref="D4:E5"/>
    <mergeCell ref="F4:G5"/>
    <mergeCell ref="H4:J5"/>
    <mergeCell ref="K4:M5"/>
    <mergeCell ref="N4:O5"/>
    <mergeCell ref="B6:C6"/>
    <mergeCell ref="D6:E6"/>
    <mergeCell ref="F6:G6"/>
    <mergeCell ref="H6:J6"/>
    <mergeCell ref="K6:M6"/>
    <mergeCell ref="N6:O6"/>
    <mergeCell ref="B7:C7"/>
    <mergeCell ref="D7:E7"/>
    <mergeCell ref="F7:G7"/>
    <mergeCell ref="H7:J7"/>
    <mergeCell ref="K7:M7"/>
    <mergeCell ref="N7:O7"/>
    <mergeCell ref="B8:C8"/>
    <mergeCell ref="D8:E8"/>
    <mergeCell ref="F8:G8"/>
    <mergeCell ref="H8:J8"/>
    <mergeCell ref="K8:M8"/>
    <mergeCell ref="N8:O8"/>
    <mergeCell ref="B9:C9"/>
    <mergeCell ref="D9:E9"/>
    <mergeCell ref="F9:G9"/>
    <mergeCell ref="H9:J9"/>
    <mergeCell ref="K9:M9"/>
    <mergeCell ref="N9:O9"/>
    <mergeCell ref="B10:C10"/>
    <mergeCell ref="D10:E10"/>
    <mergeCell ref="F10:G10"/>
    <mergeCell ref="H10:J10"/>
    <mergeCell ref="K10:M10"/>
    <mergeCell ref="N10:O10"/>
    <mergeCell ref="B11:C11"/>
    <mergeCell ref="D11:E11"/>
    <mergeCell ref="F11:G11"/>
    <mergeCell ref="H11:J11"/>
    <mergeCell ref="K11:M11"/>
    <mergeCell ref="N11:O11"/>
    <mergeCell ref="B13:C13"/>
    <mergeCell ref="D13:E13"/>
    <mergeCell ref="F13:G13"/>
    <mergeCell ref="H13:J13"/>
    <mergeCell ref="K13:M13"/>
    <mergeCell ref="N13:O13"/>
    <mergeCell ref="B14:C14"/>
    <mergeCell ref="D14:E14"/>
    <mergeCell ref="F14:G14"/>
    <mergeCell ref="H14:J14"/>
    <mergeCell ref="K14:M14"/>
    <mergeCell ref="N14:O14"/>
    <mergeCell ref="B15:C15"/>
    <mergeCell ref="D15:E15"/>
    <mergeCell ref="F15:G15"/>
    <mergeCell ref="H15:J15"/>
    <mergeCell ref="K15:M15"/>
    <mergeCell ref="N15:O15"/>
    <mergeCell ref="B16:C16"/>
    <mergeCell ref="D16:E16"/>
    <mergeCell ref="F16:G16"/>
    <mergeCell ref="H16:J16"/>
    <mergeCell ref="K16:M16"/>
    <mergeCell ref="N16:O16"/>
    <mergeCell ref="B17:C17"/>
    <mergeCell ref="D17:E17"/>
    <mergeCell ref="F17:G17"/>
    <mergeCell ref="H17:J17"/>
    <mergeCell ref="K17:M17"/>
    <mergeCell ref="N17:O17"/>
    <mergeCell ref="B18:C18"/>
    <mergeCell ref="D18:E18"/>
    <mergeCell ref="F18:G18"/>
    <mergeCell ref="H18:J18"/>
    <mergeCell ref="K18:M18"/>
    <mergeCell ref="N18:O18"/>
    <mergeCell ref="B19:C19"/>
    <mergeCell ref="D19:E19"/>
    <mergeCell ref="F19:G19"/>
    <mergeCell ref="H19:J19"/>
    <mergeCell ref="K19:M19"/>
    <mergeCell ref="N19:O19"/>
    <mergeCell ref="B20:C20"/>
    <mergeCell ref="D20:E20"/>
    <mergeCell ref="F20:G20"/>
    <mergeCell ref="H20:J20"/>
    <mergeCell ref="K20:M20"/>
    <mergeCell ref="N20:O20"/>
    <mergeCell ref="B21:C21"/>
    <mergeCell ref="D21:E21"/>
    <mergeCell ref="F21:G21"/>
    <mergeCell ref="H21:J21"/>
    <mergeCell ref="K21:M21"/>
    <mergeCell ref="N21:O21"/>
    <mergeCell ref="A23:O23"/>
    <mergeCell ref="A25:A27"/>
    <mergeCell ref="B25:C27"/>
    <mergeCell ref="D25:E27"/>
    <mergeCell ref="F25:F27"/>
    <mergeCell ref="G25:G27"/>
    <mergeCell ref="H25:O25"/>
    <mergeCell ref="H26:L26"/>
    <mergeCell ref="M26:O26"/>
    <mergeCell ref="H27:I27"/>
    <mergeCell ref="M27:O27"/>
    <mergeCell ref="B28:C28"/>
    <mergeCell ref="D28:E28"/>
    <mergeCell ref="H28:I28"/>
    <mergeCell ref="M28:O28"/>
    <mergeCell ref="B29:C29"/>
    <mergeCell ref="D29:E29"/>
    <mergeCell ref="H29:I29"/>
    <mergeCell ref="M29:O29"/>
    <mergeCell ref="B30:C30"/>
    <mergeCell ref="D30:E30"/>
    <mergeCell ref="H30:I30"/>
    <mergeCell ref="M30:O30"/>
    <mergeCell ref="B31:C31"/>
    <mergeCell ref="D31:E31"/>
    <mergeCell ref="H31:I31"/>
    <mergeCell ref="M31:O31"/>
    <mergeCell ref="B32:C32"/>
    <mergeCell ref="D32:E32"/>
    <mergeCell ref="H32:I32"/>
    <mergeCell ref="M32:O32"/>
    <mergeCell ref="B33:C33"/>
    <mergeCell ref="D33:E33"/>
    <mergeCell ref="H33:I33"/>
    <mergeCell ref="M33:O33"/>
    <mergeCell ref="B35:C35"/>
    <mergeCell ref="D35:E35"/>
    <mergeCell ref="H35:I35"/>
    <mergeCell ref="M35:O35"/>
    <mergeCell ref="B36:C36"/>
    <mergeCell ref="D36:E36"/>
    <mergeCell ref="H36:I36"/>
    <mergeCell ref="M36:O36"/>
    <mergeCell ref="B37:C37"/>
    <mergeCell ref="D37:E37"/>
    <mergeCell ref="H37:I37"/>
    <mergeCell ref="M37:O37"/>
    <mergeCell ref="B38:C38"/>
    <mergeCell ref="D38:E38"/>
    <mergeCell ref="H38:I38"/>
    <mergeCell ref="M38:O38"/>
    <mergeCell ref="B39:C39"/>
    <mergeCell ref="D39:E39"/>
    <mergeCell ref="H39:I39"/>
    <mergeCell ref="M39:O39"/>
    <mergeCell ref="B40:C40"/>
    <mergeCell ref="D40:E40"/>
    <mergeCell ref="H40:I40"/>
    <mergeCell ref="M40:O40"/>
    <mergeCell ref="B41:C41"/>
    <mergeCell ref="D41:E41"/>
    <mergeCell ref="H41:I41"/>
    <mergeCell ref="M41:O41"/>
    <mergeCell ref="B42:C42"/>
    <mergeCell ref="D42:E42"/>
    <mergeCell ref="H42:I42"/>
    <mergeCell ref="M42:O42"/>
    <mergeCell ref="B43:C43"/>
    <mergeCell ref="D43:E43"/>
    <mergeCell ref="H43:I43"/>
    <mergeCell ref="M43:O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70" t="s">
        <v>128</v>
      </c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5" t="s">
        <v>115</v>
      </c>
      <c r="G3" s="6"/>
      <c r="H3" s="6" t="s">
        <v>4</v>
      </c>
    </row>
    <row r="4" s="17" customFormat="true" ht="15.75" hidden="false" customHeight="true" outlineLevel="0" collapsed="false">
      <c r="A4" s="53" t="s">
        <v>5</v>
      </c>
      <c r="B4" s="101" t="s">
        <v>121</v>
      </c>
      <c r="C4" s="101"/>
      <c r="D4" s="101"/>
      <c r="E4" s="101"/>
      <c r="F4" s="101"/>
      <c r="G4" s="101"/>
      <c r="H4" s="101"/>
    </row>
    <row r="5" s="17" customFormat="true" ht="16.5" hidden="false" customHeight="true" outlineLevel="0" collapsed="false">
      <c r="A5" s="53"/>
      <c r="B5" s="103" t="s">
        <v>130</v>
      </c>
      <c r="C5" s="103"/>
      <c r="D5" s="103"/>
      <c r="E5" s="103"/>
      <c r="F5" s="103"/>
      <c r="G5" s="103"/>
      <c r="H5" s="101" t="s">
        <v>131</v>
      </c>
    </row>
    <row r="6" s="17" customFormat="true" ht="17.25" hidden="false" customHeight="true" outlineLevel="0" collapsed="false">
      <c r="A6" s="53"/>
      <c r="B6" s="109" t="s">
        <v>124</v>
      </c>
      <c r="C6" s="109"/>
      <c r="D6" s="109" t="s">
        <v>125</v>
      </c>
      <c r="E6" s="109"/>
      <c r="F6" s="109" t="s">
        <v>126</v>
      </c>
      <c r="G6" s="109"/>
      <c r="H6" s="101"/>
    </row>
    <row r="7" s="35" customFormat="true" ht="15" hidden="false" customHeight="true" outlineLevel="0" collapsed="false">
      <c r="A7" s="11" t="s">
        <v>11</v>
      </c>
      <c r="B7" s="32" t="n">
        <v>0</v>
      </c>
      <c r="C7" s="32"/>
      <c r="D7" s="32" t="n">
        <v>0</v>
      </c>
      <c r="E7" s="32"/>
      <c r="F7" s="32" t="n">
        <v>0</v>
      </c>
      <c r="G7" s="32"/>
      <c r="H7" s="127" t="n">
        <v>16</v>
      </c>
    </row>
    <row r="8" s="35" customFormat="true" ht="15" hidden="false" customHeight="true" outlineLevel="0" collapsed="false">
      <c r="A8" s="11" t="s">
        <v>12</v>
      </c>
      <c r="B8" s="47" t="n">
        <v>0</v>
      </c>
      <c r="C8" s="47"/>
      <c r="D8" s="32" t="n">
        <v>0</v>
      </c>
      <c r="E8" s="32"/>
      <c r="F8" s="32" t="n">
        <v>0</v>
      </c>
      <c r="G8" s="32"/>
      <c r="H8" s="127" t="n">
        <v>7</v>
      </c>
    </row>
    <row r="9" s="35" customFormat="true" ht="15" hidden="false" customHeight="true" outlineLevel="0" collapsed="false">
      <c r="A9" s="11" t="s">
        <v>13</v>
      </c>
      <c r="B9" s="32" t="n">
        <v>0</v>
      </c>
      <c r="C9" s="32"/>
      <c r="D9" s="32" t="n">
        <v>16198</v>
      </c>
      <c r="E9" s="32"/>
      <c r="F9" s="32" t="n">
        <v>13169</v>
      </c>
      <c r="G9" s="32"/>
      <c r="H9" s="127" t="n">
        <v>7</v>
      </c>
    </row>
    <row r="10" s="35" customFormat="true" ht="15" hidden="false" customHeight="true" outlineLevel="0" collapsed="false">
      <c r="A10" s="11" t="s">
        <v>14</v>
      </c>
      <c r="B10" s="32" t="n">
        <v>0</v>
      </c>
      <c r="C10" s="32"/>
      <c r="D10" s="32" t="n">
        <v>0</v>
      </c>
      <c r="E10" s="32"/>
      <c r="F10" s="32" t="n">
        <v>0</v>
      </c>
      <c r="G10" s="32"/>
      <c r="H10" s="127" t="n">
        <v>6.997</v>
      </c>
    </row>
    <row r="11" s="35" customFormat="true" ht="15" hidden="false" customHeight="true" outlineLevel="0" collapsed="false">
      <c r="A11" s="17" t="n">
        <v>2010</v>
      </c>
      <c r="B11" s="32" t="n">
        <v>0</v>
      </c>
      <c r="C11" s="32"/>
      <c r="D11" s="32" t="n">
        <v>0</v>
      </c>
      <c r="E11" s="32"/>
      <c r="F11" s="32" t="n">
        <v>0</v>
      </c>
      <c r="G11" s="32"/>
      <c r="H11" s="127" t="n">
        <v>6.997</v>
      </c>
    </row>
    <row r="12" s="35" customFormat="true" ht="15" hidden="false" customHeight="true" outlineLevel="0" collapsed="false">
      <c r="A12" s="11" t="s">
        <v>15</v>
      </c>
      <c r="B12" s="21" t="n">
        <f aca="false">SUM(B14:C22)</f>
        <v>0</v>
      </c>
      <c r="C12" s="21"/>
      <c r="D12" s="21" t="n">
        <f aca="false">SUM(D14:E22)</f>
        <v>0</v>
      </c>
      <c r="E12" s="21"/>
      <c r="F12" s="21" t="n">
        <f aca="false">SUM(F14:G22)</f>
        <v>0</v>
      </c>
      <c r="G12" s="21"/>
      <c r="H12" s="128" t="n">
        <f aca="false">SUM(H14:H22)</f>
        <v>7</v>
      </c>
    </row>
    <row r="13" s="35" customFormat="true" ht="8.1" hidden="false" customHeight="true" outlineLevel="0" collapsed="false">
      <c r="A13" s="22"/>
      <c r="B13" s="20"/>
      <c r="C13" s="20"/>
      <c r="D13" s="20"/>
      <c r="E13" s="20"/>
      <c r="F13" s="20"/>
      <c r="G13" s="20"/>
      <c r="H13" s="20"/>
    </row>
    <row r="14" customFormat="false" ht="14.25" hidden="false" customHeight="true" outlineLevel="0" collapsed="false">
      <c r="A14" s="58" t="s">
        <v>58</v>
      </c>
      <c r="B14" s="47"/>
      <c r="C14" s="47" t="n">
        <v>0</v>
      </c>
      <c r="D14" s="47"/>
      <c r="E14" s="47" t="n">
        <v>0</v>
      </c>
      <c r="F14" s="97"/>
      <c r="G14" s="47" t="n">
        <v>0</v>
      </c>
      <c r="H14" s="129" t="n">
        <v>1.4</v>
      </c>
    </row>
    <row r="15" customFormat="false" ht="15" hidden="false" customHeight="true" outlineLevel="0" collapsed="false">
      <c r="A15" s="58" t="s">
        <v>59</v>
      </c>
      <c r="B15" s="47"/>
      <c r="C15" s="47" t="n">
        <v>0</v>
      </c>
      <c r="D15" s="47"/>
      <c r="E15" s="47" t="n">
        <v>0</v>
      </c>
      <c r="F15" s="97"/>
      <c r="G15" s="47" t="n">
        <v>0</v>
      </c>
      <c r="H15" s="129" t="n">
        <v>1.5</v>
      </c>
    </row>
    <row r="16" customFormat="false" ht="15" hidden="false" customHeight="true" outlineLevel="0" collapsed="false">
      <c r="A16" s="58" t="s">
        <v>60</v>
      </c>
      <c r="B16" s="47"/>
      <c r="C16" s="47" t="n">
        <v>0</v>
      </c>
      <c r="D16" s="47"/>
      <c r="E16" s="47" t="n">
        <v>0</v>
      </c>
      <c r="F16" s="97"/>
      <c r="G16" s="47" t="n">
        <v>0</v>
      </c>
      <c r="H16" s="129" t="n">
        <v>0.4</v>
      </c>
    </row>
    <row r="17" customFormat="false" ht="15" hidden="false" customHeight="true" outlineLevel="0" collapsed="false">
      <c r="A17" s="58" t="s">
        <v>61</v>
      </c>
      <c r="B17" s="47"/>
      <c r="C17" s="47" t="n">
        <v>0</v>
      </c>
      <c r="D17" s="47"/>
      <c r="E17" s="47" t="n">
        <v>0</v>
      </c>
      <c r="F17" s="97"/>
      <c r="G17" s="47" t="n">
        <v>0</v>
      </c>
      <c r="H17" s="129" t="n">
        <v>0.2</v>
      </c>
    </row>
    <row r="18" customFormat="false" ht="14.25" hidden="false" customHeight="true" outlineLevel="0" collapsed="false">
      <c r="A18" s="58" t="s">
        <v>62</v>
      </c>
      <c r="B18" s="47"/>
      <c r="C18" s="47" t="n">
        <v>0</v>
      </c>
      <c r="D18" s="47"/>
      <c r="E18" s="47" t="n">
        <v>0</v>
      </c>
      <c r="F18" s="97"/>
      <c r="G18" s="47" t="n">
        <v>0</v>
      </c>
      <c r="H18" s="129" t="n">
        <v>0.2</v>
      </c>
    </row>
    <row r="19" customFormat="false" ht="15" hidden="false" customHeight="true" outlineLevel="0" collapsed="false">
      <c r="A19" s="58" t="s">
        <v>63</v>
      </c>
      <c r="B19" s="47"/>
      <c r="C19" s="47" t="n">
        <v>0</v>
      </c>
      <c r="D19" s="47"/>
      <c r="E19" s="47" t="n">
        <v>0</v>
      </c>
      <c r="F19" s="97"/>
      <c r="G19" s="47" t="n">
        <v>0</v>
      </c>
      <c r="H19" s="129" t="n">
        <v>0.5</v>
      </c>
    </row>
    <row r="20" customFormat="false" ht="15" hidden="false" customHeight="true" outlineLevel="0" collapsed="false">
      <c r="A20" s="58" t="s">
        <v>64</v>
      </c>
      <c r="B20" s="47"/>
      <c r="C20" s="47" t="n">
        <v>0</v>
      </c>
      <c r="D20" s="47"/>
      <c r="E20" s="47" t="n">
        <v>0</v>
      </c>
      <c r="F20" s="97"/>
      <c r="G20" s="47" t="n">
        <v>0</v>
      </c>
      <c r="H20" s="129" t="n">
        <v>1.5</v>
      </c>
    </row>
    <row r="21" customFormat="false" ht="14.25" hidden="false" customHeight="true" outlineLevel="0" collapsed="false">
      <c r="A21" s="58" t="s">
        <v>65</v>
      </c>
      <c r="B21" s="47"/>
      <c r="C21" s="47" t="n">
        <v>0</v>
      </c>
      <c r="D21" s="47"/>
      <c r="E21" s="47" t="n">
        <v>0</v>
      </c>
      <c r="F21" s="97"/>
      <c r="G21" s="47" t="n">
        <v>0</v>
      </c>
      <c r="H21" s="129" t="n">
        <v>1.1</v>
      </c>
      <c r="J21" s="1" t="s">
        <v>132</v>
      </c>
    </row>
    <row r="22" customFormat="false" ht="15" hidden="false" customHeight="true" outlineLevel="0" collapsed="false">
      <c r="A22" s="31" t="s">
        <v>66</v>
      </c>
      <c r="B22" s="50"/>
      <c r="C22" s="50" t="n">
        <v>0</v>
      </c>
      <c r="D22" s="50"/>
      <c r="E22" s="50" t="n">
        <v>0</v>
      </c>
      <c r="F22" s="88"/>
      <c r="G22" s="50" t="n">
        <v>0</v>
      </c>
      <c r="H22" s="130" t="n">
        <v>0.2</v>
      </c>
    </row>
    <row r="23" customFormat="false" ht="12.95" hidden="false" customHeight="true" outlineLevel="0" collapsed="false">
      <c r="A23" s="32"/>
      <c r="B23" s="23"/>
      <c r="C23" s="23"/>
      <c r="D23" s="23"/>
      <c r="E23" s="23"/>
      <c r="F23" s="23"/>
      <c r="G23" s="23"/>
    </row>
    <row r="24" customFormat="false" ht="18.75" hidden="false" customHeight="true" outlineLevel="0" collapsed="false">
      <c r="A24" s="51" t="s">
        <v>28</v>
      </c>
      <c r="B24" s="51"/>
      <c r="C24" s="51"/>
      <c r="D24" s="51"/>
      <c r="E24" s="51"/>
      <c r="F24" s="51"/>
      <c r="G24" s="51"/>
      <c r="H24" s="51"/>
    </row>
    <row r="25" customFormat="false" ht="12.95" hidden="false" customHeight="true" outlineLevel="0" collapsed="false"/>
    <row r="26" s="17" customFormat="true" ht="17.1" hidden="false" customHeight="true" outlineLevel="0" collapsed="false">
      <c r="A26" s="53" t="s">
        <v>5</v>
      </c>
      <c r="B26" s="57" t="s">
        <v>133</v>
      </c>
      <c r="C26" s="57"/>
      <c r="D26" s="57"/>
      <c r="E26" s="57"/>
      <c r="F26" s="57"/>
      <c r="G26" s="62" t="s">
        <v>134</v>
      </c>
      <c r="H26" s="62"/>
    </row>
    <row r="27" s="17" customFormat="true" ht="15" hidden="false" customHeight="true" outlineLevel="0" collapsed="false">
      <c r="A27" s="53"/>
      <c r="B27" s="57" t="s">
        <v>135</v>
      </c>
      <c r="C27" s="57"/>
      <c r="D27" s="57"/>
      <c r="E27" s="60" t="s">
        <v>131</v>
      </c>
      <c r="F27" s="60"/>
      <c r="G27" s="62"/>
      <c r="H27" s="62"/>
    </row>
    <row r="28" s="17" customFormat="true" ht="16.5" hidden="false" customHeight="true" outlineLevel="0" collapsed="false">
      <c r="A28" s="53"/>
      <c r="B28" s="60" t="s">
        <v>88</v>
      </c>
      <c r="C28" s="60" t="s">
        <v>136</v>
      </c>
      <c r="D28" s="60" t="s">
        <v>137</v>
      </c>
      <c r="E28" s="60"/>
      <c r="F28" s="60"/>
      <c r="G28" s="62"/>
      <c r="H28" s="62"/>
    </row>
    <row r="29" s="16" customFormat="true" ht="15" hidden="false" customHeight="true" outlineLevel="0" collapsed="false">
      <c r="A29" s="11" t="s">
        <v>11</v>
      </c>
      <c r="B29" s="12" t="n">
        <v>17709</v>
      </c>
      <c r="C29" s="1" t="n">
        <v>0</v>
      </c>
      <c r="D29" s="12" t="n">
        <v>17709</v>
      </c>
      <c r="E29" s="47"/>
      <c r="F29" s="131" t="n">
        <v>725.2</v>
      </c>
      <c r="G29" s="1"/>
      <c r="H29" s="131" t="n">
        <v>62.1</v>
      </c>
    </row>
    <row r="30" s="16" customFormat="true" ht="15" hidden="false" customHeight="true" outlineLevel="0" collapsed="false">
      <c r="A30" s="11" t="s">
        <v>12</v>
      </c>
      <c r="B30" s="12" t="n">
        <v>14322</v>
      </c>
      <c r="C30" s="1" t="n">
        <v>0</v>
      </c>
      <c r="D30" s="12" t="n">
        <v>14322</v>
      </c>
      <c r="E30" s="47"/>
      <c r="F30" s="131" t="n">
        <v>734</v>
      </c>
      <c r="G30" s="1"/>
      <c r="H30" s="131" t="n">
        <v>62.1</v>
      </c>
    </row>
    <row r="31" s="16" customFormat="true" ht="15" hidden="false" customHeight="true" outlineLevel="0" collapsed="false">
      <c r="A31" s="11" t="s">
        <v>13</v>
      </c>
      <c r="B31" s="12" t="n">
        <v>13988</v>
      </c>
      <c r="C31" s="1" t="n">
        <v>0</v>
      </c>
      <c r="D31" s="12" t="n">
        <v>13988</v>
      </c>
      <c r="E31" s="47"/>
      <c r="F31" s="131" t="n">
        <v>734</v>
      </c>
      <c r="G31" s="1"/>
      <c r="H31" s="131" t="n">
        <v>62.1</v>
      </c>
    </row>
    <row r="32" s="16" customFormat="true" ht="15" hidden="false" customHeight="true" outlineLevel="0" collapsed="false">
      <c r="A32" s="11" t="s">
        <v>14</v>
      </c>
      <c r="B32" s="12" t="n">
        <v>13855</v>
      </c>
      <c r="C32" s="1" t="n">
        <v>0</v>
      </c>
      <c r="D32" s="12" t="n">
        <v>13855</v>
      </c>
      <c r="E32" s="47"/>
      <c r="F32" s="131" t="n">
        <v>734</v>
      </c>
      <c r="G32" s="1"/>
      <c r="H32" s="131" t="n">
        <v>67.1</v>
      </c>
    </row>
    <row r="33" s="16" customFormat="true" ht="15" hidden="false" customHeight="true" outlineLevel="0" collapsed="false">
      <c r="A33" s="17" t="n">
        <v>2010</v>
      </c>
      <c r="B33" s="12" t="n">
        <v>13250</v>
      </c>
      <c r="C33" s="1" t="n">
        <v>0</v>
      </c>
      <c r="D33" s="12" t="n">
        <v>13250</v>
      </c>
      <c r="E33" s="47"/>
      <c r="F33" s="131" t="n">
        <v>734</v>
      </c>
      <c r="G33" s="1"/>
      <c r="H33" s="131" t="n">
        <v>68.3</v>
      </c>
    </row>
    <row r="34" s="16" customFormat="true" ht="15" hidden="false" customHeight="true" outlineLevel="0" collapsed="false">
      <c r="A34" s="11" t="s">
        <v>15</v>
      </c>
      <c r="B34" s="38" t="n">
        <f aca="false">SUM(B36:B44)</f>
        <v>4318</v>
      </c>
      <c r="C34" s="16" t="n">
        <f aca="false">SUM(C36:C44)</f>
        <v>0</v>
      </c>
      <c r="D34" s="38" t="n">
        <f aca="false">SUM(D36:D44)</f>
        <v>4318</v>
      </c>
      <c r="F34" s="132" t="n">
        <f aca="false">SUM(F36:F44)</f>
        <v>734</v>
      </c>
      <c r="H34" s="132" t="n">
        <v>68.3</v>
      </c>
    </row>
    <row r="35" s="22" customFormat="true" ht="8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58" t="s">
        <v>58</v>
      </c>
      <c r="B36" s="12" t="n">
        <f aca="false">SUM(C36:D36)</f>
        <v>818</v>
      </c>
      <c r="C36" s="48" t="n">
        <v>0</v>
      </c>
      <c r="D36" s="133" t="n">
        <v>818</v>
      </c>
      <c r="E36" s="134"/>
      <c r="F36" s="135" t="n">
        <v>64.6</v>
      </c>
      <c r="G36" s="134"/>
      <c r="H36" s="136" t="n">
        <v>83.7</v>
      </c>
      <c r="I36" s="137"/>
    </row>
    <row r="37" customFormat="false" ht="14.25" hidden="false" customHeight="true" outlineLevel="0" collapsed="false">
      <c r="A37" s="58" t="s">
        <v>59</v>
      </c>
      <c r="B37" s="12" t="n">
        <f aca="false">SUM(C37:D37)</f>
        <v>384</v>
      </c>
      <c r="C37" s="48" t="n">
        <v>0</v>
      </c>
      <c r="D37" s="133" t="n">
        <v>384</v>
      </c>
      <c r="E37" s="134"/>
      <c r="F37" s="135" t="n">
        <v>35.5</v>
      </c>
      <c r="G37" s="134"/>
      <c r="H37" s="136" t="n">
        <v>88.9</v>
      </c>
    </row>
    <row r="38" customFormat="false" ht="14.25" hidden="false" customHeight="true" outlineLevel="0" collapsed="false">
      <c r="A38" s="58" t="s">
        <v>60</v>
      </c>
      <c r="B38" s="12" t="n">
        <f aca="false">SUM(C38:D38)</f>
        <v>242</v>
      </c>
      <c r="C38" s="48" t="n">
        <v>0</v>
      </c>
      <c r="D38" s="133" t="n">
        <v>242</v>
      </c>
      <c r="E38" s="134"/>
      <c r="F38" s="135" t="n">
        <v>72.6</v>
      </c>
      <c r="G38" s="134"/>
      <c r="H38" s="136" t="n">
        <v>79.6</v>
      </c>
    </row>
    <row r="39" customFormat="false" ht="14.25" hidden="false" customHeight="true" outlineLevel="0" collapsed="false">
      <c r="A39" s="58" t="s">
        <v>61</v>
      </c>
      <c r="B39" s="12" t="n">
        <f aca="false">SUM(C39:D39)</f>
        <v>351</v>
      </c>
      <c r="C39" s="47" t="n">
        <v>0</v>
      </c>
      <c r="D39" s="133" t="n">
        <v>351</v>
      </c>
      <c r="E39" s="23"/>
      <c r="F39" s="135" t="n">
        <v>72.8</v>
      </c>
      <c r="G39" s="134"/>
      <c r="H39" s="136" t="n">
        <v>6.1</v>
      </c>
    </row>
    <row r="40" customFormat="false" ht="14.25" hidden="false" customHeight="true" outlineLevel="0" collapsed="false">
      <c r="A40" s="58" t="s">
        <v>62</v>
      </c>
      <c r="B40" s="12" t="n">
        <f aca="false">SUM(C40:D40)</f>
        <v>739</v>
      </c>
      <c r="C40" s="47" t="n">
        <v>0</v>
      </c>
      <c r="D40" s="133" t="n">
        <v>739</v>
      </c>
      <c r="E40" s="134"/>
      <c r="F40" s="135" t="n">
        <v>149.8</v>
      </c>
      <c r="G40" s="134"/>
      <c r="H40" s="136" t="n">
        <v>1.7</v>
      </c>
    </row>
    <row r="41" customFormat="false" ht="14.25" hidden="false" customHeight="true" outlineLevel="0" collapsed="false">
      <c r="A41" s="58" t="s">
        <v>63</v>
      </c>
      <c r="B41" s="12" t="n">
        <f aca="false">SUM(C41:D41)</f>
        <v>293</v>
      </c>
      <c r="C41" s="47" t="n">
        <v>0</v>
      </c>
      <c r="D41" s="133" t="n">
        <v>293</v>
      </c>
      <c r="E41" s="134"/>
      <c r="F41" s="135" t="n">
        <v>59.5</v>
      </c>
      <c r="G41" s="134"/>
      <c r="H41" s="136" t="n">
        <v>73.4</v>
      </c>
    </row>
    <row r="42" customFormat="false" ht="14.25" hidden="false" customHeight="true" outlineLevel="0" collapsed="false">
      <c r="A42" s="58" t="s">
        <v>64</v>
      </c>
      <c r="B42" s="12" t="n">
        <f aca="false">SUM(C42:D42)</f>
        <v>163</v>
      </c>
      <c r="C42" s="47" t="n">
        <v>0</v>
      </c>
      <c r="D42" s="133" t="n">
        <v>163</v>
      </c>
      <c r="E42" s="134"/>
      <c r="F42" s="135" t="n">
        <v>62.5</v>
      </c>
      <c r="G42" s="134"/>
      <c r="H42" s="136" t="n">
        <v>95.9</v>
      </c>
    </row>
    <row r="43" customFormat="false" ht="14.25" hidden="false" customHeight="true" outlineLevel="0" collapsed="false">
      <c r="A43" s="58" t="s">
        <v>65</v>
      </c>
      <c r="B43" s="12" t="n">
        <f aca="false">SUM(C43:D43)</f>
        <v>723</v>
      </c>
      <c r="C43" s="47" t="n">
        <v>0</v>
      </c>
      <c r="D43" s="133" t="n">
        <v>723</v>
      </c>
      <c r="E43" s="134"/>
      <c r="F43" s="135" t="n">
        <v>64.9</v>
      </c>
      <c r="G43" s="134"/>
      <c r="H43" s="136" t="n">
        <v>36.3</v>
      </c>
    </row>
    <row r="44" customFormat="false" ht="14.25" hidden="false" customHeight="true" outlineLevel="0" collapsed="false">
      <c r="A44" s="31" t="s">
        <v>66</v>
      </c>
      <c r="B44" s="43" t="n">
        <f aca="false">SUM(C44:D44)</f>
        <v>605</v>
      </c>
      <c r="C44" s="50" t="n">
        <v>0</v>
      </c>
      <c r="D44" s="138" t="n">
        <v>605</v>
      </c>
      <c r="E44" s="49"/>
      <c r="F44" s="139" t="n">
        <v>151.8</v>
      </c>
      <c r="G44" s="140"/>
      <c r="H44" s="141" t="n">
        <v>31.7</v>
      </c>
    </row>
    <row r="45" customFormat="false" ht="12.95" hidden="false" customHeight="true" outlineLevel="0" collapsed="false">
      <c r="A45" s="59" t="s">
        <v>127</v>
      </c>
      <c r="G45" s="6"/>
      <c r="H45" s="2" t="s">
        <v>78</v>
      </c>
    </row>
  </sheetData>
  <mergeCells count="33">
    <mergeCell ref="A2:H2"/>
    <mergeCell ref="A4:A6"/>
    <mergeCell ref="B4:H4"/>
    <mergeCell ref="B5:G5"/>
    <mergeCell ref="H5:H6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24:H24"/>
    <mergeCell ref="A26:A28"/>
    <mergeCell ref="B26:F26"/>
    <mergeCell ref="G26:H28"/>
    <mergeCell ref="B27:D27"/>
    <mergeCell ref="E27:F28"/>
    <mergeCell ref="A35:IV3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7.55"/>
    <col collapsed="false" customWidth="true" hidden="false" outlineLevel="0" max="2" min="2" style="142" width="9.77"/>
    <col collapsed="false" customWidth="true" hidden="false" outlineLevel="0" max="3" min="3" style="142" width="9.99"/>
    <col collapsed="false" customWidth="true" hidden="false" outlineLevel="0" max="4" min="4" style="142" width="9.55"/>
    <col collapsed="false" customWidth="true" hidden="false" outlineLevel="0" max="5" min="5" style="142" width="10.21"/>
    <col collapsed="false" customWidth="true" hidden="false" outlineLevel="0" max="7" min="6" style="142" width="11.21"/>
    <col collapsed="false" customWidth="false" hidden="false" outlineLevel="0" max="8" min="8" style="142" width="8.88"/>
    <col collapsed="false" customWidth="true" hidden="false" outlineLevel="0" max="9" min="9" style="142" width="9.33"/>
    <col collapsed="false" customWidth="false" hidden="false" outlineLevel="0" max="10" min="10" style="142" width="8.88"/>
    <col collapsed="false" customWidth="true" hidden="false" outlineLevel="0" max="11" min="11" style="142" width="11.66"/>
    <col collapsed="false" customWidth="false" hidden="false" outlineLevel="0" max="12" min="12" style="142" width="8.88"/>
    <col collapsed="false" customWidth="true" hidden="false" outlineLevel="0" max="13" min="13" style="142" width="11.55"/>
    <col collapsed="false" customWidth="true" hidden="false" outlineLevel="0" max="14" min="14" style="142" width="10.66"/>
    <col collapsed="false" customWidth="false" hidden="false" outlineLevel="0" max="257" min="15" style="142" width="8.88"/>
  </cols>
  <sheetData>
    <row r="1" customFormat="false" ht="11.25" hidden="false" customHeight="false" outlineLevel="0" collapsed="false">
      <c r="G1" s="143" t="s">
        <v>138</v>
      </c>
    </row>
    <row r="2" customFormat="false" ht="30" hidden="false" customHeight="true" outlineLevel="0" collapsed="false">
      <c r="A2" s="144" t="s">
        <v>139</v>
      </c>
      <c r="B2" s="144"/>
      <c r="C2" s="144"/>
      <c r="D2" s="144"/>
      <c r="E2" s="144"/>
      <c r="F2" s="144"/>
      <c r="G2" s="144"/>
    </row>
    <row r="3" customFormat="false" ht="11.25" hidden="false" customHeight="false" outlineLevel="0" collapsed="false">
      <c r="A3" s="145" t="s">
        <v>108</v>
      </c>
      <c r="G3" s="146" t="s">
        <v>4</v>
      </c>
    </row>
    <row r="4" customFormat="false" ht="17.25" hidden="false" customHeight="true" outlineLevel="0" collapsed="false">
      <c r="A4" s="147" t="s">
        <v>116</v>
      </c>
      <c r="B4" s="148" t="s">
        <v>140</v>
      </c>
      <c r="C4" s="148"/>
      <c r="D4" s="148"/>
      <c r="E4" s="148"/>
      <c r="F4" s="148"/>
      <c r="G4" s="148"/>
    </row>
    <row r="5" customFormat="false" ht="17.25" hidden="false" customHeight="true" outlineLevel="0" collapsed="false">
      <c r="A5" s="147"/>
      <c r="B5" s="149" t="s">
        <v>83</v>
      </c>
      <c r="C5" s="149" t="s">
        <v>141</v>
      </c>
      <c r="D5" s="149" t="s">
        <v>142</v>
      </c>
      <c r="E5" s="149" t="s">
        <v>143</v>
      </c>
      <c r="F5" s="149" t="s">
        <v>144</v>
      </c>
      <c r="G5" s="150" t="s">
        <v>91</v>
      </c>
    </row>
    <row r="6" customFormat="false" ht="15.75" hidden="false" customHeight="true" outlineLevel="0" collapsed="false">
      <c r="A6" s="151" t="n">
        <v>2006</v>
      </c>
      <c r="B6" s="11" t="n">
        <f aca="false">SUM(C6:G6)</f>
        <v>1845160</v>
      </c>
      <c r="C6" s="11" t="n">
        <v>800452</v>
      </c>
      <c r="D6" s="11" t="n">
        <v>616672</v>
      </c>
      <c r="E6" s="11" t="n">
        <v>252825</v>
      </c>
      <c r="F6" s="11" t="n">
        <v>175211</v>
      </c>
      <c r="G6" s="11" t="n">
        <v>0</v>
      </c>
    </row>
    <row r="7" customFormat="false" ht="15.75" hidden="false" customHeight="true" outlineLevel="0" collapsed="false">
      <c r="A7" s="151" t="n">
        <v>2007</v>
      </c>
      <c r="B7" s="11" t="n">
        <f aca="false">SUM(C7:G7)</f>
        <v>380314</v>
      </c>
      <c r="C7" s="11" t="n">
        <v>116076</v>
      </c>
      <c r="D7" s="11" t="n">
        <v>184327</v>
      </c>
      <c r="E7" s="11" t="n">
        <v>58194</v>
      </c>
      <c r="F7" s="11" t="n">
        <v>0</v>
      </c>
      <c r="G7" s="11" t="n">
        <v>21717</v>
      </c>
    </row>
    <row r="8" customFormat="false" ht="15.75" hidden="false" customHeight="true" outlineLevel="0" collapsed="false">
      <c r="A8" s="151" t="n">
        <v>2008</v>
      </c>
      <c r="B8" s="11" t="n">
        <f aca="false">SUM(C8:G8)</f>
        <v>480268</v>
      </c>
      <c r="C8" s="11" t="n">
        <v>150481</v>
      </c>
      <c r="D8" s="11" t="n">
        <v>239220</v>
      </c>
      <c r="E8" s="11" t="n">
        <v>68352</v>
      </c>
      <c r="F8" s="11" t="n">
        <v>22215</v>
      </c>
      <c r="G8" s="11" t="n">
        <v>0</v>
      </c>
    </row>
    <row r="9" customFormat="false" ht="15.75" hidden="false" customHeight="true" outlineLevel="0" collapsed="false">
      <c r="A9" s="151" t="n">
        <v>2009</v>
      </c>
      <c r="B9" s="11" t="n">
        <f aca="false">SUM(C9:G9)</f>
        <v>491748</v>
      </c>
      <c r="C9" s="11" t="n">
        <v>145872</v>
      </c>
      <c r="D9" s="11" t="n">
        <v>249300</v>
      </c>
      <c r="E9" s="11" t="n">
        <v>74513</v>
      </c>
      <c r="F9" s="11" t="n">
        <v>0</v>
      </c>
      <c r="G9" s="11" t="n">
        <v>22063</v>
      </c>
    </row>
    <row r="10" customFormat="false" ht="15.75" hidden="false" customHeight="true" outlineLevel="0" collapsed="false">
      <c r="A10" s="151" t="n">
        <v>2010</v>
      </c>
      <c r="B10" s="11" t="n">
        <v>498039</v>
      </c>
      <c r="C10" s="11" t="n">
        <v>155979</v>
      </c>
      <c r="D10" s="11" t="n">
        <v>258305</v>
      </c>
      <c r="E10" s="11" t="n">
        <v>66452</v>
      </c>
      <c r="F10" s="11" t="n">
        <v>17303</v>
      </c>
      <c r="G10" s="11" t="n">
        <v>0</v>
      </c>
    </row>
    <row r="11" customFormat="false" ht="15.75" hidden="false" customHeight="true" outlineLevel="0" collapsed="false">
      <c r="A11" s="151" t="n">
        <v>2011</v>
      </c>
      <c r="B11" s="20" t="n">
        <f aca="false">SUM(B13:B21)</f>
        <v>500297</v>
      </c>
      <c r="C11" s="20" t="n">
        <f aca="false">SUM(C13:C21)</f>
        <v>153231</v>
      </c>
      <c r="D11" s="20" t="n">
        <f aca="false">SUM(D13:D21)</f>
        <v>257927</v>
      </c>
      <c r="E11" s="20" t="n">
        <f aca="false">SUM(E13:E21)</f>
        <v>70763</v>
      </c>
      <c r="F11" s="20" t="n">
        <f aca="false">SUM(F13:F21)</f>
        <v>16146</v>
      </c>
      <c r="G11" s="20" t="n">
        <f aca="false">SUM(G13:G21)</f>
        <v>2230</v>
      </c>
    </row>
    <row r="12" customFormat="false" ht="7.15" hidden="false" customHeight="true" outlineLevel="0" collapsed="false">
      <c r="A12" s="152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53" t="s">
        <v>145</v>
      </c>
      <c r="B13" s="48" t="n">
        <f aca="false">SUM(C13:G13)</f>
        <v>183511</v>
      </c>
      <c r="C13" s="48" t="n">
        <v>60035</v>
      </c>
      <c r="D13" s="48" t="n">
        <v>85740</v>
      </c>
      <c r="E13" s="48" t="n">
        <v>36678</v>
      </c>
      <c r="F13" s="48" t="n">
        <v>0</v>
      </c>
      <c r="G13" s="48" t="n">
        <v>1058</v>
      </c>
    </row>
    <row r="14" customFormat="false" ht="14.25" hidden="false" customHeight="true" outlineLevel="0" collapsed="false">
      <c r="A14" s="153" t="s">
        <v>146</v>
      </c>
      <c r="B14" s="48" t="n">
        <f aca="false">SUM(C14:G14)</f>
        <v>176766</v>
      </c>
      <c r="C14" s="48" t="n">
        <v>42628</v>
      </c>
      <c r="D14" s="48" t="n">
        <v>94871</v>
      </c>
      <c r="E14" s="48" t="n">
        <v>22408</v>
      </c>
      <c r="F14" s="48" t="n">
        <v>16146</v>
      </c>
      <c r="G14" s="48" t="n">
        <v>713</v>
      </c>
    </row>
    <row r="15" customFormat="false" ht="14.25" hidden="false" customHeight="true" outlineLevel="0" collapsed="false">
      <c r="A15" s="153" t="s">
        <v>147</v>
      </c>
      <c r="B15" s="48" t="n">
        <f aca="false">SUM(C15:G15)</f>
        <v>17696</v>
      </c>
      <c r="C15" s="48" t="n">
        <v>5688</v>
      </c>
      <c r="D15" s="48" t="n">
        <v>11919</v>
      </c>
      <c r="E15" s="48" t="n">
        <v>0</v>
      </c>
      <c r="F15" s="48" t="n">
        <v>0</v>
      </c>
      <c r="G15" s="48" t="n">
        <v>89</v>
      </c>
    </row>
    <row r="16" customFormat="false" ht="14.25" hidden="false" customHeight="true" outlineLevel="0" collapsed="false">
      <c r="A16" s="153" t="s">
        <v>148</v>
      </c>
      <c r="B16" s="48" t="n">
        <f aca="false">SUM(C16:G16)</f>
        <v>0</v>
      </c>
      <c r="C16" s="48" t="n">
        <v>0</v>
      </c>
      <c r="D16" s="48" t="n">
        <v>0</v>
      </c>
      <c r="E16" s="48" t="n">
        <v>0</v>
      </c>
      <c r="F16" s="47" t="n">
        <v>0</v>
      </c>
      <c r="G16" s="48" t="n">
        <v>0</v>
      </c>
    </row>
    <row r="17" customFormat="false" ht="14.25" hidden="false" customHeight="true" outlineLevel="0" collapsed="false">
      <c r="A17" s="153" t="s">
        <v>149</v>
      </c>
      <c r="B17" s="48" t="n">
        <f aca="false">SUM(C17:G17)</f>
        <v>0</v>
      </c>
      <c r="C17" s="48" t="n">
        <v>0</v>
      </c>
      <c r="D17" s="48" t="n">
        <v>0</v>
      </c>
      <c r="E17" s="48" t="n">
        <v>0</v>
      </c>
      <c r="F17" s="47" t="n">
        <v>0</v>
      </c>
      <c r="G17" s="48" t="n">
        <v>0</v>
      </c>
    </row>
    <row r="18" customFormat="false" ht="14.25" hidden="false" customHeight="true" outlineLevel="0" collapsed="false">
      <c r="A18" s="153" t="s">
        <v>150</v>
      </c>
      <c r="B18" s="48" t="n">
        <f aca="false">SUM(C18:G18)</f>
        <v>0</v>
      </c>
      <c r="C18" s="48" t="n">
        <v>0</v>
      </c>
      <c r="D18" s="48" t="n">
        <v>0</v>
      </c>
      <c r="E18" s="48" t="n">
        <v>0</v>
      </c>
      <c r="F18" s="47" t="n">
        <v>0</v>
      </c>
      <c r="G18" s="48" t="n">
        <v>0</v>
      </c>
    </row>
    <row r="19" customFormat="false" ht="14.25" hidden="false" customHeight="true" outlineLevel="0" collapsed="false">
      <c r="A19" s="153" t="s">
        <v>151</v>
      </c>
      <c r="B19" s="48" t="n">
        <f aca="false">SUM(C19:G19)</f>
        <v>122324</v>
      </c>
      <c r="C19" s="48" t="n">
        <v>44880</v>
      </c>
      <c r="D19" s="48" t="n">
        <v>65397</v>
      </c>
      <c r="E19" s="48" t="n">
        <v>11677</v>
      </c>
      <c r="F19" s="47" t="n">
        <v>0</v>
      </c>
      <c r="G19" s="48" t="n">
        <v>370</v>
      </c>
    </row>
    <row r="20" customFormat="false" ht="14.25" hidden="false" customHeight="true" outlineLevel="0" collapsed="false">
      <c r="A20" s="153" t="s">
        <v>152</v>
      </c>
      <c r="B20" s="48" t="n">
        <f aca="false">SUM(C20:G20)</f>
        <v>0</v>
      </c>
      <c r="C20" s="48" t="n">
        <v>0</v>
      </c>
      <c r="D20" s="48" t="n">
        <v>0</v>
      </c>
      <c r="E20" s="48" t="n">
        <v>0</v>
      </c>
      <c r="F20" s="47" t="n">
        <v>0</v>
      </c>
      <c r="G20" s="48" t="n">
        <v>0</v>
      </c>
    </row>
    <row r="21" customFormat="false" ht="14.25" hidden="false" customHeight="true" outlineLevel="0" collapsed="false">
      <c r="A21" s="154" t="s">
        <v>153</v>
      </c>
      <c r="B21" s="50" t="n">
        <f aca="false">SUM(C21:G21)</f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</row>
    <row r="22" customFormat="false" ht="11.25" hidden="false" customHeight="false" outlineLevel="0" collapsed="false">
      <c r="A22" s="145" t="s">
        <v>154</v>
      </c>
    </row>
    <row r="23" customFormat="false" ht="11.25" hidden="false" customHeight="false" outlineLevel="0" collapsed="false">
      <c r="A23" s="155" t="s">
        <v>155</v>
      </c>
      <c r="B23" s="155"/>
      <c r="C23" s="155"/>
      <c r="D23" s="155"/>
      <c r="E23" s="155"/>
      <c r="F23" s="155"/>
      <c r="G23" s="155"/>
    </row>
    <row r="24" customFormat="false" ht="10.5" hidden="false" customHeight="tru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0.75" hidden="true" customHeight="true" outlineLevel="0" collapsed="false"/>
    <row r="26" customFormat="false" ht="13.5" hidden="false" customHeight="true" outlineLevel="0" collapsed="false">
      <c r="G26" s="146"/>
    </row>
    <row r="27" customFormat="false" ht="0.75" hidden="true" customHeight="true" outlineLevel="0" collapsed="false"/>
    <row r="28" customFormat="false" ht="16.5" hidden="false" customHeight="true" outlineLevel="0" collapsed="false">
      <c r="A28" s="147" t="s">
        <v>116</v>
      </c>
      <c r="B28" s="150" t="s">
        <v>156</v>
      </c>
      <c r="C28" s="150"/>
      <c r="D28" s="150"/>
      <c r="E28" s="150"/>
      <c r="F28" s="150"/>
      <c r="G28" s="150"/>
    </row>
    <row r="29" customFormat="false" ht="37.5" hidden="false" customHeight="true" outlineLevel="0" collapsed="false">
      <c r="A29" s="147"/>
      <c r="B29" s="156" t="s">
        <v>157</v>
      </c>
      <c r="C29" s="156" t="s">
        <v>158</v>
      </c>
      <c r="D29" s="156" t="s">
        <v>159</v>
      </c>
      <c r="E29" s="156" t="s">
        <v>160</v>
      </c>
      <c r="F29" s="156" t="s">
        <v>161</v>
      </c>
      <c r="G29" s="157" t="s">
        <v>162</v>
      </c>
    </row>
    <row r="30" customFormat="false" ht="16.5" hidden="false" customHeight="true" outlineLevel="0" collapsed="false">
      <c r="A30" s="158" t="n">
        <v>2006</v>
      </c>
      <c r="B30" s="159" t="n">
        <v>1845</v>
      </c>
      <c r="C30" s="159" t="n">
        <v>266</v>
      </c>
      <c r="D30" s="160" t="n">
        <v>144.173441734417</v>
      </c>
      <c r="E30" s="159" t="n">
        <v>1820</v>
      </c>
      <c r="F30" s="160" t="n">
        <v>986.449864498645</v>
      </c>
      <c r="G30" s="160" t="n">
        <v>14.6153846153846</v>
      </c>
    </row>
    <row r="31" customFormat="false" ht="16.5" hidden="false" customHeight="true" outlineLevel="0" collapsed="false">
      <c r="A31" s="158" t="n">
        <v>2007</v>
      </c>
      <c r="B31" s="159" t="n">
        <v>2359</v>
      </c>
      <c r="C31" s="159" t="n">
        <v>378</v>
      </c>
      <c r="D31" s="160" t="n">
        <v>160.237388724036</v>
      </c>
      <c r="E31" s="159" t="n">
        <v>1059</v>
      </c>
      <c r="F31" s="160" t="n">
        <v>448.919033488766</v>
      </c>
      <c r="G31" s="160" t="n">
        <v>35.6940509915014</v>
      </c>
    </row>
    <row r="32" customFormat="false" ht="16.5" hidden="false" customHeight="true" outlineLevel="0" collapsed="false">
      <c r="A32" s="158" t="n">
        <v>2008</v>
      </c>
      <c r="B32" s="159" t="n">
        <v>2439</v>
      </c>
      <c r="C32" s="159" t="n">
        <v>478</v>
      </c>
      <c r="D32" s="160" t="n">
        <v>195.981959819598</v>
      </c>
      <c r="E32" s="159" t="n">
        <v>1992</v>
      </c>
      <c r="F32" s="160" t="n">
        <v>816.728167281673</v>
      </c>
      <c r="G32" s="160" t="n">
        <v>23.995983935743</v>
      </c>
    </row>
    <row r="33" customFormat="false" ht="16.5" hidden="false" customHeight="true" outlineLevel="0" collapsed="false">
      <c r="A33" s="158" t="n">
        <v>2009</v>
      </c>
      <c r="B33" s="159" t="n">
        <v>2464</v>
      </c>
      <c r="C33" s="159" t="n">
        <v>493</v>
      </c>
      <c r="D33" s="160" t="n">
        <v>200.081168831169</v>
      </c>
      <c r="E33" s="159" t="n">
        <v>2051</v>
      </c>
      <c r="F33" s="160" t="n">
        <v>832.386363636364</v>
      </c>
      <c r="G33" s="160" t="n">
        <v>24.0370550950756</v>
      </c>
    </row>
    <row r="34" customFormat="false" ht="16.5" hidden="false" customHeight="true" outlineLevel="0" collapsed="false">
      <c r="A34" s="158" t="n">
        <v>2010</v>
      </c>
      <c r="B34" s="159" t="n">
        <v>2482</v>
      </c>
      <c r="C34" s="159" t="n">
        <v>498</v>
      </c>
      <c r="D34" s="160" t="n">
        <v>200.7</v>
      </c>
      <c r="E34" s="159" t="n">
        <v>1904</v>
      </c>
      <c r="F34" s="160" t="n">
        <v>767.1</v>
      </c>
      <c r="G34" s="160" t="n">
        <v>26.2</v>
      </c>
    </row>
    <row r="35" customFormat="false" ht="16.5" hidden="false" customHeight="true" outlineLevel="0" collapsed="false">
      <c r="A35" s="151" t="n">
        <v>2011</v>
      </c>
      <c r="B35" s="18" t="n">
        <f aca="false">SUM(B37:B45)</f>
        <v>2476</v>
      </c>
      <c r="C35" s="18" t="n">
        <f aca="false">SUM(C37:C45)</f>
        <v>498</v>
      </c>
      <c r="D35" s="161" t="n">
        <f aca="false">C35/B35*1000</f>
        <v>201.130856219709</v>
      </c>
      <c r="E35" s="18" t="n">
        <f aca="false">SUM(E37:E45)</f>
        <v>2336</v>
      </c>
      <c r="F35" s="161" t="n">
        <f aca="false">E35/B35*1000</f>
        <v>943.45718901454</v>
      </c>
      <c r="G35" s="161" t="n">
        <f aca="false">D35/F35*100</f>
        <v>21.3184931506849</v>
      </c>
    </row>
    <row r="36" customFormat="false" ht="7.5" hidden="false" customHeight="true" outlineLevel="0" collapsed="false">
      <c r="A36" s="152"/>
      <c r="B36" s="151"/>
      <c r="C36" s="151"/>
      <c r="D36" s="151"/>
      <c r="E36" s="151"/>
      <c r="F36" s="151"/>
      <c r="G36" s="151"/>
    </row>
    <row r="37" customFormat="false" ht="14.25" hidden="false" customHeight="true" outlineLevel="0" collapsed="false">
      <c r="A37" s="153" t="s">
        <v>145</v>
      </c>
      <c r="B37" s="48" t="n">
        <v>906</v>
      </c>
      <c r="C37" s="48" t="n">
        <v>183</v>
      </c>
      <c r="D37" s="47" t="n">
        <f aca="false">C37/B37*1000</f>
        <v>201.986754966887</v>
      </c>
      <c r="E37" s="47" t="n">
        <v>863.5</v>
      </c>
      <c r="F37" s="47" t="n">
        <f aca="false">E37/B37*1000</f>
        <v>953.090507726269</v>
      </c>
      <c r="G37" s="47" t="n">
        <f aca="false">D37/F37*100</f>
        <v>21.1928199189346</v>
      </c>
    </row>
    <row r="38" customFormat="false" ht="14.25" hidden="false" customHeight="true" outlineLevel="0" collapsed="false">
      <c r="A38" s="153" t="s">
        <v>146</v>
      </c>
      <c r="B38" s="48" t="n">
        <v>846</v>
      </c>
      <c r="C38" s="48" t="n">
        <v>176</v>
      </c>
      <c r="D38" s="47" t="n">
        <f aca="false">C38/B38*1000</f>
        <v>208.037825059102</v>
      </c>
      <c r="E38" s="47" t="n">
        <v>581</v>
      </c>
      <c r="F38" s="47" t="n">
        <f aca="false">E38/B38*1000</f>
        <v>686.761229314421</v>
      </c>
      <c r="G38" s="47" t="n">
        <f aca="false">D38/F38*100</f>
        <v>30.2925989672978</v>
      </c>
    </row>
    <row r="39" customFormat="false" ht="14.25" hidden="false" customHeight="true" outlineLevel="0" collapsed="false">
      <c r="A39" s="153" t="s">
        <v>147</v>
      </c>
      <c r="B39" s="48" t="n">
        <v>83</v>
      </c>
      <c r="C39" s="48" t="n">
        <v>17</v>
      </c>
      <c r="D39" s="47" t="n">
        <f aca="false">C39/B39*1000</f>
        <v>204.819277108434</v>
      </c>
      <c r="E39" s="47" t="n">
        <v>114</v>
      </c>
      <c r="F39" s="47" t="n">
        <f aca="false">E39/B39*1000</f>
        <v>1373.49397590361</v>
      </c>
      <c r="G39" s="47" t="n">
        <f aca="false">D39/F39*100</f>
        <v>14.9122807017544</v>
      </c>
    </row>
    <row r="40" customFormat="false" ht="14.25" hidden="false" customHeight="true" outlineLevel="0" collapsed="false">
      <c r="A40" s="153" t="s">
        <v>148</v>
      </c>
      <c r="B40" s="48" t="n">
        <v>0</v>
      </c>
      <c r="C40" s="48" t="n">
        <v>0</v>
      </c>
      <c r="D40" s="47" t="n">
        <v>0</v>
      </c>
      <c r="E40" s="47" t="n">
        <v>0</v>
      </c>
      <c r="F40" s="47" t="n">
        <v>0</v>
      </c>
      <c r="G40" s="47" t="n">
        <v>0</v>
      </c>
    </row>
    <row r="41" customFormat="false" ht="14.25" hidden="false" customHeight="true" outlineLevel="0" collapsed="false">
      <c r="A41" s="153" t="s">
        <v>149</v>
      </c>
      <c r="B41" s="48" t="n">
        <v>0</v>
      </c>
      <c r="C41" s="48" t="n">
        <v>0</v>
      </c>
      <c r="D41" s="47" t="n">
        <v>0</v>
      </c>
      <c r="E41" s="47" t="n">
        <v>0</v>
      </c>
      <c r="F41" s="47" t="n">
        <v>0</v>
      </c>
      <c r="G41" s="47" t="n">
        <v>0</v>
      </c>
    </row>
    <row r="42" customFormat="false" ht="14.25" hidden="false" customHeight="true" outlineLevel="0" collapsed="false">
      <c r="A42" s="153" t="s">
        <v>150</v>
      </c>
      <c r="B42" s="48" t="n">
        <v>0</v>
      </c>
      <c r="C42" s="48" t="n">
        <v>0</v>
      </c>
      <c r="D42" s="47" t="n">
        <v>0</v>
      </c>
      <c r="E42" s="47" t="n">
        <v>0</v>
      </c>
      <c r="F42" s="47" t="n">
        <v>0</v>
      </c>
      <c r="G42" s="47" t="n">
        <v>0</v>
      </c>
    </row>
    <row r="43" customFormat="false" ht="14.25" hidden="false" customHeight="true" outlineLevel="0" collapsed="false">
      <c r="A43" s="153" t="s">
        <v>151</v>
      </c>
      <c r="B43" s="48" t="n">
        <v>641</v>
      </c>
      <c r="C43" s="48" t="n">
        <v>122</v>
      </c>
      <c r="D43" s="47" t="n">
        <f aca="false">C43/B43*1000</f>
        <v>190.327613104524</v>
      </c>
      <c r="E43" s="47" t="n">
        <v>777.5</v>
      </c>
      <c r="F43" s="47" t="n">
        <f aca="false">E43/B43*1000</f>
        <v>1212.94851794072</v>
      </c>
      <c r="G43" s="47" t="n">
        <f aca="false">D43/F43*100</f>
        <v>15.6913183279743</v>
      </c>
    </row>
    <row r="44" customFormat="false" ht="14.25" hidden="false" customHeight="true" outlineLevel="0" collapsed="false">
      <c r="A44" s="153" t="s">
        <v>152</v>
      </c>
      <c r="B44" s="48" t="n">
        <v>0</v>
      </c>
      <c r="C44" s="48" t="n">
        <v>0</v>
      </c>
      <c r="D44" s="47" t="n">
        <v>0</v>
      </c>
      <c r="E44" s="47" t="n">
        <v>0</v>
      </c>
      <c r="F44" s="47" t="n">
        <v>0</v>
      </c>
      <c r="G44" s="47" t="n">
        <v>0</v>
      </c>
    </row>
    <row r="45" customFormat="false" ht="14.25" hidden="false" customHeight="true" outlineLevel="0" collapsed="false">
      <c r="A45" s="154" t="s">
        <v>153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</row>
    <row r="46" customFormat="false" ht="14.25" hidden="false" customHeight="true" outlineLevel="0" collapsed="false">
      <c r="A46" s="145" t="s">
        <v>163</v>
      </c>
      <c r="G46" s="143" t="s">
        <v>78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6">
    <mergeCell ref="A2:G2"/>
    <mergeCell ref="A4:A5"/>
    <mergeCell ref="B4:G4"/>
    <mergeCell ref="A23:G24"/>
    <mergeCell ref="A28:A29"/>
    <mergeCell ref="B28:G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6" activeCellId="0" sqref="H4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8.32"/>
    <col collapsed="false" customWidth="true" hidden="false" outlineLevel="0" max="7" min="2" style="142" width="10.1"/>
    <col collapsed="false" customWidth="true" hidden="false" outlineLevel="0" max="8" min="8" style="142" width="11.77"/>
    <col collapsed="false" customWidth="true" hidden="false" outlineLevel="0" max="9" min="9" style="142" width="11.1"/>
    <col collapsed="false" customWidth="true" hidden="false" outlineLevel="0" max="10" min="10" style="142" width="12.22"/>
    <col collapsed="false" customWidth="true" hidden="false" outlineLevel="0" max="11" min="11" style="142" width="12.66"/>
    <col collapsed="false" customWidth="true" hidden="false" outlineLevel="0" max="12" min="12" style="142" width="9.1"/>
    <col collapsed="false" customWidth="true" hidden="false" outlineLevel="0" max="13" min="13" style="142" width="12.77"/>
    <col collapsed="false" customWidth="false" hidden="false" outlineLevel="0" max="257" min="14" style="142" width="8.88"/>
  </cols>
  <sheetData>
    <row r="1" customFormat="false" ht="11.25" hidden="false" customHeight="false" outlineLevel="0" collapsed="false">
      <c r="A1" s="162" t="s">
        <v>164</v>
      </c>
      <c r="M1" s="143" t="s">
        <v>165</v>
      </c>
    </row>
    <row r="2" customFormat="false" ht="18.75" hidden="false" customHeight="false" outlineLevel="0" collapsed="false">
      <c r="A2" s="163" t="s">
        <v>16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1.25" hidden="false" customHeight="false" outlineLevel="0" collapsed="false">
      <c r="A3" s="145" t="s">
        <v>167</v>
      </c>
      <c r="M3" s="146" t="s">
        <v>4</v>
      </c>
    </row>
    <row r="4" customFormat="false" ht="15.75" hidden="false" customHeight="true" outlineLevel="0" collapsed="false">
      <c r="A4" s="147" t="s">
        <v>116</v>
      </c>
      <c r="B4" s="156" t="s">
        <v>168</v>
      </c>
      <c r="C4" s="156" t="s">
        <v>169</v>
      </c>
      <c r="D4" s="156" t="s">
        <v>170</v>
      </c>
      <c r="E4" s="150" t="s">
        <v>171</v>
      </c>
      <c r="F4" s="150"/>
      <c r="G4" s="150"/>
      <c r="H4" s="147" t="s">
        <v>171</v>
      </c>
      <c r="I4" s="147"/>
      <c r="J4" s="147"/>
      <c r="K4" s="147"/>
      <c r="L4" s="150" t="s">
        <v>172</v>
      </c>
      <c r="M4" s="150"/>
    </row>
    <row r="5" customFormat="false" ht="15.75" hidden="false" customHeight="true" outlineLevel="0" collapsed="false">
      <c r="A5" s="147"/>
      <c r="B5" s="156"/>
      <c r="C5" s="156"/>
      <c r="D5" s="156"/>
      <c r="E5" s="156" t="s">
        <v>173</v>
      </c>
      <c r="F5" s="156" t="s">
        <v>174</v>
      </c>
      <c r="G5" s="157" t="s">
        <v>175</v>
      </c>
      <c r="H5" s="147" t="s">
        <v>176</v>
      </c>
      <c r="I5" s="147"/>
      <c r="J5" s="149" t="s">
        <v>177</v>
      </c>
      <c r="K5" s="149" t="s">
        <v>178</v>
      </c>
      <c r="L5" s="156" t="s">
        <v>179</v>
      </c>
      <c r="M5" s="150" t="s">
        <v>180</v>
      </c>
    </row>
    <row r="6" customFormat="false" ht="12.75" hidden="false" customHeight="true" outlineLevel="0" collapsed="false">
      <c r="A6" s="147"/>
      <c r="B6" s="156"/>
      <c r="C6" s="156"/>
      <c r="D6" s="156"/>
      <c r="E6" s="156"/>
      <c r="F6" s="156"/>
      <c r="G6" s="157"/>
      <c r="H6" s="147" t="s">
        <v>181</v>
      </c>
      <c r="I6" s="149" t="s">
        <v>182</v>
      </c>
      <c r="J6" s="149"/>
      <c r="K6" s="149"/>
      <c r="L6" s="149"/>
      <c r="M6" s="157" t="s">
        <v>183</v>
      </c>
    </row>
    <row r="7" customFormat="false" ht="7.5" hidden="false" customHeight="true" outlineLevel="0" collapsed="false">
      <c r="A7" s="147"/>
      <c r="B7" s="156"/>
      <c r="C7" s="156"/>
      <c r="D7" s="156"/>
      <c r="E7" s="156"/>
      <c r="F7" s="156"/>
      <c r="G7" s="157"/>
      <c r="H7" s="147"/>
      <c r="I7" s="149"/>
      <c r="J7" s="149"/>
      <c r="K7" s="149"/>
      <c r="L7" s="149"/>
      <c r="M7" s="157"/>
    </row>
    <row r="8" customFormat="false" ht="15.75" hidden="false" customHeight="true" outlineLevel="0" collapsed="false">
      <c r="A8" s="158" t="n">
        <v>2006</v>
      </c>
      <c r="B8" s="32" t="n">
        <v>240650</v>
      </c>
      <c r="C8" s="32" t="n">
        <v>132930</v>
      </c>
      <c r="D8" s="164" t="n">
        <v>55.2378973613131</v>
      </c>
      <c r="E8" s="47" t="n">
        <v>341</v>
      </c>
      <c r="F8" s="32" t="n">
        <v>100054</v>
      </c>
      <c r="G8" s="32" t="n">
        <v>92517</v>
      </c>
      <c r="H8" s="32" t="n">
        <v>13670</v>
      </c>
      <c r="I8" s="32" t="n">
        <v>13519</v>
      </c>
      <c r="J8" s="32" t="n">
        <v>26422</v>
      </c>
      <c r="K8" s="32" t="n">
        <v>38906</v>
      </c>
      <c r="L8" s="32" t="n">
        <v>6.8</v>
      </c>
      <c r="M8" s="32" t="n">
        <v>83993</v>
      </c>
    </row>
    <row r="9" customFormat="false" ht="15.75" hidden="false" customHeight="true" outlineLevel="0" collapsed="false">
      <c r="A9" s="158" t="n">
        <v>2007</v>
      </c>
      <c r="B9" s="32" t="n">
        <v>244258</v>
      </c>
      <c r="C9" s="32" t="n">
        <v>97815</v>
      </c>
      <c r="D9" s="164" t="n">
        <v>40.0457712746358</v>
      </c>
      <c r="E9" s="47" t="n">
        <v>14.1</v>
      </c>
      <c r="F9" s="32" t="n">
        <v>100054</v>
      </c>
      <c r="G9" s="32" t="n">
        <v>92517</v>
      </c>
      <c r="H9" s="32" t="n">
        <v>13670</v>
      </c>
      <c r="I9" s="32" t="n">
        <v>13519</v>
      </c>
      <c r="J9" s="32" t="n">
        <v>26422</v>
      </c>
      <c r="K9" s="32" t="n">
        <v>38906</v>
      </c>
      <c r="L9" s="32" t="n">
        <v>6.4</v>
      </c>
      <c r="M9" s="32" t="n">
        <v>87601</v>
      </c>
    </row>
    <row r="10" customFormat="false" ht="15.75" hidden="false" customHeight="true" outlineLevel="0" collapsed="false">
      <c r="A10" s="158" t="n">
        <v>2008</v>
      </c>
      <c r="B10" s="32" t="n">
        <v>244258</v>
      </c>
      <c r="C10" s="32" t="n">
        <v>154703</v>
      </c>
      <c r="D10" s="164" t="n">
        <v>63.3358989265449</v>
      </c>
      <c r="E10" s="47" t="n">
        <v>14.1</v>
      </c>
      <c r="F10" s="32" t="n">
        <v>100054</v>
      </c>
      <c r="G10" s="32" t="n">
        <v>92517</v>
      </c>
      <c r="H10" s="32" t="n">
        <v>13670</v>
      </c>
      <c r="I10" s="32" t="n">
        <v>13519</v>
      </c>
      <c r="J10" s="32" t="n">
        <v>26422</v>
      </c>
      <c r="K10" s="32" t="n">
        <v>38906</v>
      </c>
      <c r="L10" s="32" t="n">
        <v>6.4</v>
      </c>
      <c r="M10" s="32" t="n">
        <v>87601</v>
      </c>
    </row>
    <row r="11" customFormat="false" ht="15.75" hidden="false" customHeight="true" outlineLevel="0" collapsed="false">
      <c r="A11" s="158" t="n">
        <v>2009</v>
      </c>
      <c r="B11" s="32" t="n">
        <v>209261</v>
      </c>
      <c r="C11" s="32" t="n">
        <v>162549</v>
      </c>
      <c r="D11" s="164" t="n">
        <v>77.6776370178868</v>
      </c>
      <c r="E11" s="47" t="n">
        <v>0</v>
      </c>
      <c r="F11" s="32" t="n">
        <v>735</v>
      </c>
      <c r="G11" s="32" t="n">
        <v>735</v>
      </c>
      <c r="H11" s="32" t="n">
        <v>410</v>
      </c>
      <c r="I11" s="32" t="n">
        <v>325</v>
      </c>
      <c r="J11" s="32" t="n">
        <v>0</v>
      </c>
      <c r="K11" s="32" t="n">
        <v>0</v>
      </c>
      <c r="L11" s="32" t="n">
        <v>6.6</v>
      </c>
      <c r="M11" s="32" t="n">
        <v>81801</v>
      </c>
    </row>
    <row r="12" customFormat="false" ht="15.75" hidden="false" customHeight="true" outlineLevel="0" collapsed="false">
      <c r="A12" s="158" t="n">
        <v>2010</v>
      </c>
      <c r="B12" s="32" t="n">
        <v>209261</v>
      </c>
      <c r="C12" s="32" t="n">
        <v>162549</v>
      </c>
      <c r="D12" s="164" t="n">
        <v>77.6776370178868</v>
      </c>
      <c r="E12" s="47" t="n">
        <v>0</v>
      </c>
      <c r="F12" s="32" t="n">
        <v>735</v>
      </c>
      <c r="G12" s="32" t="n">
        <v>735</v>
      </c>
      <c r="H12" s="32" t="n">
        <v>410</v>
      </c>
      <c r="I12" s="32" t="n">
        <v>325</v>
      </c>
      <c r="J12" s="32" t="n">
        <v>0</v>
      </c>
      <c r="K12" s="32" t="n">
        <v>0</v>
      </c>
      <c r="L12" s="32" t="n">
        <v>8</v>
      </c>
      <c r="M12" s="32" t="n">
        <v>81801</v>
      </c>
    </row>
    <row r="13" customFormat="false" ht="15.75" hidden="false" customHeight="true" outlineLevel="0" collapsed="false">
      <c r="A13" s="151" t="n">
        <v>2011</v>
      </c>
      <c r="B13" s="22" t="n">
        <f aca="false">SUM(B15:B23)</f>
        <v>209393</v>
      </c>
      <c r="C13" s="22" t="n">
        <f aca="false">SUM(C15:C23)</f>
        <v>180716</v>
      </c>
      <c r="D13" s="165" t="n">
        <f aca="false">C13/B13*100</f>
        <v>86.3046997750641</v>
      </c>
      <c r="E13" s="166" t="n">
        <f aca="false">SUM(E15:E23)</f>
        <v>0</v>
      </c>
      <c r="F13" s="22" t="n">
        <f aca="false">SUM(F15:F23)</f>
        <v>735</v>
      </c>
      <c r="G13" s="22" t="n">
        <f aca="false">SUM(G15:G23)</f>
        <v>735</v>
      </c>
      <c r="H13" s="22" t="n">
        <f aca="false">SUM(H15:H23)</f>
        <v>410</v>
      </c>
      <c r="I13" s="22" t="n">
        <f aca="false">SUM(I15:I23)</f>
        <v>325</v>
      </c>
      <c r="J13" s="22" t="n">
        <f aca="false">SUM(J15:J23)</f>
        <v>0</v>
      </c>
      <c r="K13" s="22" t="n">
        <f aca="false">SUM(K15:K23)</f>
        <v>0</v>
      </c>
      <c r="L13" s="165" t="n">
        <f aca="false">SUM(L15:L23)</f>
        <v>8</v>
      </c>
      <c r="M13" s="22" t="n">
        <f aca="false">SUM(M15:M23)</f>
        <v>81801</v>
      </c>
    </row>
    <row r="14" customFormat="false" ht="6.75" hidden="false" customHeight="true" outlineLevel="0" collapsed="false">
      <c r="A14" s="152"/>
      <c r="B14" s="11"/>
      <c r="C14" s="11"/>
      <c r="D14" s="167"/>
      <c r="E14" s="11"/>
      <c r="F14" s="11"/>
      <c r="G14" s="11"/>
      <c r="H14" s="11"/>
      <c r="I14" s="11"/>
      <c r="J14" s="11"/>
      <c r="K14" s="11"/>
      <c r="L14" s="168"/>
      <c r="M14" s="11"/>
    </row>
    <row r="15" customFormat="false" ht="14.1" hidden="false" customHeight="true" outlineLevel="0" collapsed="false">
      <c r="A15" s="153" t="s">
        <v>145</v>
      </c>
      <c r="B15" s="48" t="n">
        <v>53846</v>
      </c>
      <c r="C15" s="48" t="n">
        <v>60846</v>
      </c>
      <c r="D15" s="48" t="n">
        <f aca="false">C15/B15*100</f>
        <v>113.000037142963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169" t="n">
        <v>1.8</v>
      </c>
      <c r="M15" s="48" t="n">
        <v>20724</v>
      </c>
    </row>
    <row r="16" customFormat="false" ht="14.1" hidden="false" customHeight="true" outlineLevel="0" collapsed="false">
      <c r="A16" s="153" t="s">
        <v>146</v>
      </c>
      <c r="B16" s="48" t="n">
        <v>50996</v>
      </c>
      <c r="C16" s="48" t="n">
        <v>50987</v>
      </c>
      <c r="D16" s="48" t="n">
        <f aca="false">C16/B16*100</f>
        <v>99.9823515569849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169" t="n">
        <v>1.6</v>
      </c>
      <c r="M16" s="48" t="n">
        <v>20826</v>
      </c>
    </row>
    <row r="17" customFormat="false" ht="14.1" hidden="false" customHeight="true" outlineLevel="0" collapsed="false">
      <c r="A17" s="153" t="s">
        <v>147</v>
      </c>
      <c r="B17" s="48" t="n">
        <v>19289</v>
      </c>
      <c r="C17" s="48" t="n">
        <v>11543</v>
      </c>
      <c r="D17" s="48" t="n">
        <f aca="false">C17/B17*100</f>
        <v>59.8423972212142</v>
      </c>
      <c r="E17" s="48" t="n">
        <v>0</v>
      </c>
      <c r="F17" s="48" t="n">
        <v>735</v>
      </c>
      <c r="G17" s="48" t="n">
        <v>735</v>
      </c>
      <c r="H17" s="48" t="n">
        <v>410</v>
      </c>
      <c r="I17" s="48" t="n">
        <v>325</v>
      </c>
      <c r="J17" s="48" t="n">
        <v>0</v>
      </c>
      <c r="K17" s="48" t="n">
        <v>0</v>
      </c>
      <c r="L17" s="169" t="n">
        <v>0.7</v>
      </c>
      <c r="M17" s="48" t="n">
        <v>7746</v>
      </c>
    </row>
    <row r="18" customFormat="false" ht="14.1" hidden="false" customHeight="true" outlineLevel="0" collapsed="false">
      <c r="A18" s="153" t="s">
        <v>148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169" t="n">
        <v>0</v>
      </c>
      <c r="M18" s="48" t="n">
        <v>0</v>
      </c>
    </row>
    <row r="19" customFormat="false" ht="14.1" hidden="false" customHeight="true" outlineLevel="0" collapsed="false">
      <c r="A19" s="153" t="s">
        <v>149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169" t="n">
        <v>0</v>
      </c>
      <c r="M19" s="48" t="n">
        <v>0</v>
      </c>
    </row>
    <row r="20" customFormat="false" ht="14.1" hidden="false" customHeight="true" outlineLevel="0" collapsed="false">
      <c r="A20" s="153" t="s">
        <v>150</v>
      </c>
      <c r="B20" s="48" t="n">
        <v>14651</v>
      </c>
      <c r="C20" s="48" t="n">
        <v>11167</v>
      </c>
      <c r="D20" s="48" t="n">
        <v>0</v>
      </c>
      <c r="E20" s="48" t="n">
        <v>0</v>
      </c>
      <c r="F20" s="48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169" t="n">
        <v>0.5</v>
      </c>
      <c r="M20" s="48" t="n">
        <v>8067</v>
      </c>
    </row>
    <row r="21" customFormat="false" ht="14.1" hidden="false" customHeight="true" outlineLevel="0" collapsed="false">
      <c r="A21" s="153" t="s">
        <v>151</v>
      </c>
      <c r="B21" s="48" t="n">
        <v>70611</v>
      </c>
      <c r="C21" s="47" t="n">
        <v>46173</v>
      </c>
      <c r="D21" s="48" t="n">
        <f aca="false">C21/B21*100</f>
        <v>65.3906615116625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169" t="n">
        <v>3.4</v>
      </c>
      <c r="M21" s="48" t="n">
        <v>24438</v>
      </c>
    </row>
    <row r="22" customFormat="false" ht="14.1" hidden="false" customHeight="true" outlineLevel="0" collapsed="false">
      <c r="A22" s="153" t="s">
        <v>152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169" t="n">
        <v>0</v>
      </c>
      <c r="M22" s="48" t="n">
        <v>0</v>
      </c>
    </row>
    <row r="23" customFormat="false" ht="14.1" hidden="false" customHeight="true" outlineLevel="0" collapsed="false">
      <c r="A23" s="154" t="s">
        <v>15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170" t="n">
        <v>0</v>
      </c>
      <c r="M23" s="50" t="n">
        <v>0</v>
      </c>
    </row>
    <row r="24" customFormat="false" ht="10.5" hidden="false" customHeight="true" outlineLevel="0" collapsed="false"/>
    <row r="25" customFormat="false" ht="11.25" hidden="false" customHeight="false" outlineLevel="0" collapsed="false">
      <c r="A25" s="155" t="s">
        <v>184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8" customFormat="false" ht="18.75" hidden="false" customHeight="true" outlineLevel="0" collapsed="false">
      <c r="A28" s="147" t="s">
        <v>116</v>
      </c>
      <c r="B28" s="150" t="s">
        <v>172</v>
      </c>
      <c r="C28" s="150"/>
      <c r="D28" s="150"/>
      <c r="E28" s="150"/>
      <c r="F28" s="150"/>
      <c r="G28" s="150"/>
      <c r="H28" s="147" t="s">
        <v>172</v>
      </c>
      <c r="I28" s="147"/>
      <c r="J28" s="147"/>
      <c r="K28" s="156" t="s">
        <v>185</v>
      </c>
      <c r="L28" s="156" t="s">
        <v>186</v>
      </c>
      <c r="M28" s="157" t="s">
        <v>187</v>
      </c>
    </row>
    <row r="29" customFormat="false" ht="18.75" hidden="false" customHeight="true" outlineLevel="0" collapsed="false">
      <c r="A29" s="147"/>
      <c r="B29" s="149" t="s">
        <v>180</v>
      </c>
      <c r="C29" s="149"/>
      <c r="D29" s="149"/>
      <c r="E29" s="150" t="s">
        <v>188</v>
      </c>
      <c r="F29" s="150"/>
      <c r="G29" s="150"/>
      <c r="H29" s="147" t="s">
        <v>188</v>
      </c>
      <c r="I29" s="147"/>
      <c r="J29" s="147"/>
      <c r="K29" s="156"/>
      <c r="L29" s="156"/>
      <c r="M29" s="157"/>
    </row>
    <row r="30" customFormat="false" ht="16.5" hidden="false" customHeight="true" outlineLevel="0" collapsed="false">
      <c r="A30" s="147"/>
      <c r="B30" s="156" t="s">
        <v>175</v>
      </c>
      <c r="C30" s="149" t="s">
        <v>176</v>
      </c>
      <c r="D30" s="149"/>
      <c r="E30" s="156" t="s">
        <v>174</v>
      </c>
      <c r="F30" s="156" t="s">
        <v>175</v>
      </c>
      <c r="G30" s="150" t="s">
        <v>176</v>
      </c>
      <c r="H30" s="147" t="s">
        <v>176</v>
      </c>
      <c r="I30" s="149" t="s">
        <v>177</v>
      </c>
      <c r="J30" s="149" t="s">
        <v>178</v>
      </c>
      <c r="K30" s="156"/>
      <c r="L30" s="156"/>
      <c r="M30" s="157"/>
    </row>
    <row r="31" customFormat="false" ht="15.75" hidden="false" customHeight="true" outlineLevel="0" collapsed="false">
      <c r="A31" s="147"/>
      <c r="B31" s="156"/>
      <c r="C31" s="149" t="s">
        <v>181</v>
      </c>
      <c r="D31" s="149" t="s">
        <v>182</v>
      </c>
      <c r="E31" s="156"/>
      <c r="F31" s="156"/>
      <c r="G31" s="150" t="s">
        <v>181</v>
      </c>
      <c r="H31" s="147" t="s">
        <v>182</v>
      </c>
      <c r="I31" s="149"/>
      <c r="J31" s="149"/>
      <c r="K31" s="156"/>
      <c r="L31" s="156"/>
      <c r="M31" s="157"/>
    </row>
    <row r="32" customFormat="false" ht="15" hidden="false" customHeight="true" outlineLevel="0" collapsed="false">
      <c r="A32" s="158" t="n">
        <v>2006</v>
      </c>
      <c r="B32" s="159" t="n">
        <v>12034</v>
      </c>
      <c r="C32" s="32" t="n">
        <v>0</v>
      </c>
      <c r="D32" s="32" t="n">
        <v>12034</v>
      </c>
      <c r="E32" s="159" t="n">
        <v>56603</v>
      </c>
      <c r="F32" s="159" t="n">
        <v>28379</v>
      </c>
      <c r="G32" s="32" t="n">
        <v>3035</v>
      </c>
      <c r="H32" s="32" t="n">
        <v>7141</v>
      </c>
      <c r="I32" s="32" t="n">
        <v>9989</v>
      </c>
      <c r="J32" s="32" t="n">
        <v>8214</v>
      </c>
      <c r="K32" s="159" t="n">
        <v>2938</v>
      </c>
      <c r="L32" s="159" t="n">
        <v>662</v>
      </c>
      <c r="M32" s="159" t="n">
        <v>186</v>
      </c>
    </row>
    <row r="33" customFormat="false" ht="15" hidden="false" customHeight="true" outlineLevel="0" collapsed="false">
      <c r="A33" s="158" t="n">
        <v>2007</v>
      </c>
      <c r="B33" s="159" t="n">
        <v>33827</v>
      </c>
      <c r="C33" s="32" t="n">
        <v>0</v>
      </c>
      <c r="D33" s="32" t="n">
        <v>33827</v>
      </c>
      <c r="E33" s="159" t="n">
        <v>56603</v>
      </c>
      <c r="F33" s="159" t="n">
        <v>28359</v>
      </c>
      <c r="G33" s="32" t="n">
        <v>3035</v>
      </c>
      <c r="H33" s="32" t="n">
        <v>7121</v>
      </c>
      <c r="I33" s="32" t="n">
        <v>9989</v>
      </c>
      <c r="J33" s="32" t="n">
        <v>8214</v>
      </c>
      <c r="K33" s="159" t="n">
        <v>2938</v>
      </c>
      <c r="L33" s="159" t="n">
        <v>1595</v>
      </c>
      <c r="M33" s="159" t="n">
        <v>186</v>
      </c>
    </row>
    <row r="34" customFormat="false" ht="15" hidden="false" customHeight="true" outlineLevel="0" collapsed="false">
      <c r="A34" s="158" t="n">
        <v>2008</v>
      </c>
      <c r="B34" s="159" t="n">
        <v>33827</v>
      </c>
      <c r="C34" s="32" t="n">
        <v>0</v>
      </c>
      <c r="D34" s="32" t="n">
        <v>33827</v>
      </c>
      <c r="E34" s="159" t="n">
        <v>56603</v>
      </c>
      <c r="F34" s="159" t="n">
        <v>28359</v>
      </c>
      <c r="G34" s="32" t="n">
        <v>3035</v>
      </c>
      <c r="H34" s="32" t="n">
        <v>7121</v>
      </c>
      <c r="I34" s="32" t="n">
        <v>9989</v>
      </c>
      <c r="J34" s="32" t="n">
        <v>8214</v>
      </c>
      <c r="K34" s="159" t="n">
        <v>2938</v>
      </c>
      <c r="L34" s="159" t="n">
        <v>1595</v>
      </c>
      <c r="M34" s="159" t="n">
        <v>186</v>
      </c>
    </row>
    <row r="35" customFormat="false" ht="15" hidden="false" customHeight="true" outlineLevel="0" collapsed="false">
      <c r="A35" s="158" t="n">
        <v>2009</v>
      </c>
      <c r="B35" s="159" t="n">
        <v>41673</v>
      </c>
      <c r="C35" s="32" t="n">
        <v>0</v>
      </c>
      <c r="D35" s="32" t="n">
        <v>41673</v>
      </c>
      <c r="E35" s="159" t="n">
        <v>126725</v>
      </c>
      <c r="F35" s="159" t="n">
        <v>73968</v>
      </c>
      <c r="G35" s="32" t="n">
        <v>16295</v>
      </c>
      <c r="H35" s="32" t="n">
        <v>20315</v>
      </c>
      <c r="I35" s="32" t="n">
        <v>36411</v>
      </c>
      <c r="J35" s="32" t="n">
        <v>47120</v>
      </c>
      <c r="K35" s="159" t="n">
        <v>2938</v>
      </c>
      <c r="L35" s="159" t="n">
        <v>4094</v>
      </c>
      <c r="M35" s="159" t="n">
        <v>186</v>
      </c>
    </row>
    <row r="36" customFormat="false" ht="15" hidden="false" customHeight="true" outlineLevel="0" collapsed="false">
      <c r="A36" s="158" t="n">
        <v>2010</v>
      </c>
      <c r="B36" s="159" t="n">
        <v>66090</v>
      </c>
      <c r="C36" s="32" t="n">
        <v>0</v>
      </c>
      <c r="D36" s="32" t="n">
        <v>41673</v>
      </c>
      <c r="E36" s="159" t="n">
        <v>126725</v>
      </c>
      <c r="F36" s="159" t="n">
        <v>120141</v>
      </c>
      <c r="G36" s="32" t="n">
        <v>16295</v>
      </c>
      <c r="H36" s="32" t="n">
        <v>20315</v>
      </c>
      <c r="I36" s="32" t="n">
        <v>36411</v>
      </c>
      <c r="J36" s="32" t="n">
        <v>47120</v>
      </c>
      <c r="K36" s="159" t="n">
        <v>2938</v>
      </c>
      <c r="L36" s="159" t="n">
        <v>5815</v>
      </c>
      <c r="M36" s="159" t="n">
        <v>186</v>
      </c>
    </row>
    <row r="37" customFormat="false" ht="15" hidden="false" customHeight="true" outlineLevel="0" collapsed="false">
      <c r="A37" s="151" t="n">
        <v>2011</v>
      </c>
      <c r="B37" s="22" t="n">
        <f aca="false">SUM(B39:B47)</f>
        <v>77278</v>
      </c>
      <c r="C37" s="22" t="n">
        <f aca="false">SUM(C39:C47)</f>
        <v>0</v>
      </c>
      <c r="D37" s="22" t="n">
        <f aca="false">SUM(D39:D47)</f>
        <v>77278</v>
      </c>
      <c r="E37" s="22" t="n">
        <f aca="false">SUM(E39:E47)</f>
        <v>126857</v>
      </c>
      <c r="F37" s="22" t="n">
        <f aca="false">SUM(F39:F47)</f>
        <v>120141</v>
      </c>
      <c r="G37" s="22" t="n">
        <f aca="false">SUM(G39:G47)</f>
        <v>16295</v>
      </c>
      <c r="H37" s="18" t="n">
        <f aca="false">SUM(H39:H47)</f>
        <v>20315</v>
      </c>
      <c r="I37" s="18" t="n">
        <f aca="false">SUM(I39:I47)</f>
        <v>36411</v>
      </c>
      <c r="J37" s="18" t="n">
        <f aca="false">SUM(J39:J47)</f>
        <v>47120</v>
      </c>
      <c r="K37" s="18" t="n">
        <f aca="false">SUM(K39:K47)</f>
        <v>2938</v>
      </c>
      <c r="L37" s="18" t="n">
        <f aca="false">SUM(L39:L47)</f>
        <v>6202</v>
      </c>
      <c r="M37" s="18" t="n">
        <f aca="false">SUM(M39:M47)</f>
        <v>186</v>
      </c>
    </row>
    <row r="38" customFormat="false" ht="6.75" hidden="false" customHeight="true" outlineLevel="0" collapsed="false">
      <c r="A38" s="152"/>
      <c r="B38" s="11"/>
      <c r="C38" s="11"/>
      <c r="D38" s="11"/>
      <c r="E38" s="11"/>
      <c r="F38" s="11"/>
      <c r="G38" s="11"/>
      <c r="H38" s="12"/>
      <c r="I38" s="12"/>
      <c r="J38" s="12"/>
      <c r="K38" s="11"/>
      <c r="L38" s="11"/>
      <c r="M38" s="11"/>
    </row>
    <row r="39" customFormat="false" ht="14.1" hidden="false" customHeight="true" outlineLevel="0" collapsed="false">
      <c r="A39" s="153" t="s">
        <v>145</v>
      </c>
      <c r="B39" s="48" t="n">
        <v>20856</v>
      </c>
      <c r="C39" s="48" t="n">
        <v>0</v>
      </c>
      <c r="D39" s="48" t="n">
        <v>20856</v>
      </c>
      <c r="E39" s="48" t="n">
        <v>33122</v>
      </c>
      <c r="F39" s="48" t="n">
        <v>32990</v>
      </c>
      <c r="G39" s="48" t="n">
        <v>4932</v>
      </c>
      <c r="H39" s="48" t="n">
        <v>4640</v>
      </c>
      <c r="I39" s="48" t="n">
        <v>10258</v>
      </c>
      <c r="J39" s="48" t="n">
        <v>13160</v>
      </c>
      <c r="K39" s="48" t="n">
        <v>1011</v>
      </c>
      <c r="L39" s="48" t="n">
        <v>1929</v>
      </c>
      <c r="M39" s="48" t="n">
        <v>49</v>
      </c>
    </row>
    <row r="40" customFormat="false" ht="14.1" hidden="false" customHeight="true" outlineLevel="0" collapsed="false">
      <c r="A40" s="153" t="s">
        <v>146</v>
      </c>
      <c r="B40" s="48" t="n">
        <v>20817</v>
      </c>
      <c r="C40" s="48" t="n">
        <v>0</v>
      </c>
      <c r="D40" s="48" t="n">
        <v>20817</v>
      </c>
      <c r="E40" s="48" t="n">
        <v>30170</v>
      </c>
      <c r="F40" s="48" t="n">
        <v>30170</v>
      </c>
      <c r="G40" s="48" t="n">
        <v>5291</v>
      </c>
      <c r="H40" s="48" t="n">
        <v>6240</v>
      </c>
      <c r="I40" s="48" t="n">
        <v>13061</v>
      </c>
      <c r="J40" s="48" t="n">
        <v>5578</v>
      </c>
      <c r="K40" s="48" t="n">
        <v>277</v>
      </c>
      <c r="L40" s="48" t="n">
        <v>2165</v>
      </c>
      <c r="M40" s="48" t="n">
        <v>82</v>
      </c>
    </row>
    <row r="41" customFormat="false" ht="14.1" hidden="false" customHeight="true" outlineLevel="0" collapsed="false">
      <c r="A41" s="153" t="s">
        <v>147</v>
      </c>
      <c r="B41" s="48" t="n">
        <v>0</v>
      </c>
      <c r="C41" s="48" t="n">
        <v>0</v>
      </c>
      <c r="D41" s="48" t="n">
        <v>0</v>
      </c>
      <c r="E41" s="48" t="n">
        <v>10808</v>
      </c>
      <c r="F41" s="48" t="n">
        <v>10808</v>
      </c>
      <c r="G41" s="48" t="n">
        <v>916</v>
      </c>
      <c r="H41" s="48" t="n">
        <v>2204</v>
      </c>
      <c r="I41" s="48" t="n">
        <v>4259</v>
      </c>
      <c r="J41" s="48" t="n">
        <v>3429</v>
      </c>
      <c r="K41" s="48" t="n">
        <v>140</v>
      </c>
      <c r="L41" s="48" t="n">
        <v>0</v>
      </c>
      <c r="M41" s="48" t="n">
        <v>22</v>
      </c>
    </row>
    <row r="42" customFormat="false" ht="14.1" hidden="false" customHeight="true" outlineLevel="0" collapsed="false">
      <c r="A42" s="153" t="s">
        <v>148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4.1" hidden="false" customHeight="true" outlineLevel="0" collapsed="false">
      <c r="A43" s="153" t="s">
        <v>149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4.1" hidden="false" customHeight="true" outlineLevel="0" collapsed="false">
      <c r="A44" s="153" t="s">
        <v>150</v>
      </c>
      <c r="B44" s="47" t="n">
        <v>11167</v>
      </c>
      <c r="C44" s="47" t="n">
        <v>0</v>
      </c>
      <c r="D44" s="47" t="n">
        <v>11167</v>
      </c>
      <c r="E44" s="48" t="n">
        <v>6584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387</v>
      </c>
      <c r="M44" s="47" t="n">
        <v>0</v>
      </c>
    </row>
    <row r="45" customFormat="false" ht="14.1" hidden="false" customHeight="true" outlineLevel="0" collapsed="false">
      <c r="A45" s="153" t="s">
        <v>151</v>
      </c>
      <c r="B45" s="48" t="n">
        <v>24438</v>
      </c>
      <c r="C45" s="48" t="n">
        <v>0</v>
      </c>
      <c r="D45" s="48" t="n">
        <v>24438</v>
      </c>
      <c r="E45" s="48" t="n">
        <v>46173</v>
      </c>
      <c r="F45" s="48" t="n">
        <v>46173</v>
      </c>
      <c r="G45" s="48" t="n">
        <v>5156</v>
      </c>
      <c r="H45" s="48" t="n">
        <v>7231</v>
      </c>
      <c r="I45" s="48" t="n">
        <v>8833</v>
      </c>
      <c r="J45" s="48" t="n">
        <v>24953</v>
      </c>
      <c r="K45" s="48" t="n">
        <v>1510</v>
      </c>
      <c r="L45" s="48" t="n">
        <v>1721</v>
      </c>
      <c r="M45" s="48" t="n">
        <v>33</v>
      </c>
    </row>
    <row r="46" customFormat="false" ht="14.1" hidden="false" customHeight="true" outlineLevel="0" collapsed="false">
      <c r="A46" s="153" t="s">
        <v>152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</row>
    <row r="47" customFormat="false" ht="14.1" hidden="false" customHeight="true" outlineLevel="0" collapsed="false">
      <c r="A47" s="154" t="s">
        <v>153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</row>
    <row r="48" customFormat="false" ht="11.25" hidden="false" customHeight="false" outlineLevel="0" collapsed="false">
      <c r="A48" s="145" t="s">
        <v>163</v>
      </c>
      <c r="M48" s="143" t="s">
        <v>78</v>
      </c>
    </row>
  </sheetData>
  <mergeCells count="34">
    <mergeCell ref="A2:M2"/>
    <mergeCell ref="A4:A7"/>
    <mergeCell ref="B4:B7"/>
    <mergeCell ref="C4:C7"/>
    <mergeCell ref="D4:D7"/>
    <mergeCell ref="E4:G4"/>
    <mergeCell ref="H4:K4"/>
    <mergeCell ref="L4:M4"/>
    <mergeCell ref="E5:E7"/>
    <mergeCell ref="F5:F7"/>
    <mergeCell ref="G5:G7"/>
    <mergeCell ref="H5:I5"/>
    <mergeCell ref="J5:J7"/>
    <mergeCell ref="K5:K7"/>
    <mergeCell ref="L5:L7"/>
    <mergeCell ref="H6:H7"/>
    <mergeCell ref="I6:I7"/>
    <mergeCell ref="M6:M7"/>
    <mergeCell ref="A25:M26"/>
    <mergeCell ref="A28:A31"/>
    <mergeCell ref="B28:G28"/>
    <mergeCell ref="H28:J28"/>
    <mergeCell ref="K28:K31"/>
    <mergeCell ref="L28:L31"/>
    <mergeCell ref="M28:M31"/>
    <mergeCell ref="B29:D29"/>
    <mergeCell ref="E29:G29"/>
    <mergeCell ref="H29:J29"/>
    <mergeCell ref="B30:B31"/>
    <mergeCell ref="C30:D30"/>
    <mergeCell ref="E30:E31"/>
    <mergeCell ref="F30:F31"/>
    <mergeCell ref="I30:I31"/>
    <mergeCell ref="J30:J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36:12Z</dcterms:created>
  <dc:creator>kamui</dc:creator>
  <dc:description/>
  <dc:language>en-US</dc:language>
  <cp:lastModifiedBy>쭈야</cp:lastModifiedBy>
  <cp:lastPrinted>2013-06-03T07:11:19Z</cp:lastPrinted>
  <dcterms:modified xsi:type="dcterms:W3CDTF">2013-06-19T10:10:04Z</dcterms:modified>
  <cp:revision>0</cp:revision>
  <dc:subject>통계연보</dc:subject>
  <dc:title>전기,가스,수도(8)</dc:title>
</cp:coreProperties>
</file>